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Владимирский двор (Республика Крым, г. Судак, ул. Танкистов, 29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Стандартный 2-х местный  с 1 кроватью</t>
  </si>
  <si>
    <t xml:space="preserve"> «Комфорт» 3-х местный</t>
  </si>
  <si>
    <t xml:space="preserve">1-0 местный</t>
  </si>
  <si>
    <t xml:space="preserve">'Комфорт" 2-х местный с 1 кроватью</t>
  </si>
  <si>
    <t xml:space="preserve">Классический 2-х местный номер с 2 отдельными кроватями</t>
  </si>
  <si>
    <t xml:space="preserve">"Люкс" 4-х местный</t>
  </si>
  <si>
    <t xml:space="preserve">Стандартный 3-х местный номер</t>
  </si>
  <si>
    <t xml:space="preserve">осн. место</t>
  </si>
  <si>
    <t xml:space="preserve">04.06.2019</t>
  </si>
  <si>
    <t xml:space="preserve">05.06 - 14.06</t>
  </si>
  <si>
    <t xml:space="preserve">10 дн / 9 н</t>
  </si>
  <si>
    <t xml:space="preserve">15.06.2019</t>
  </si>
  <si>
    <t xml:space="preserve">08.06.2019</t>
  </si>
  <si>
    <t xml:space="preserve">09.06 - 18.06</t>
  </si>
  <si>
    <t xml:space="preserve">19.06.2019</t>
  </si>
  <si>
    <t xml:space="preserve">13.06.2019</t>
  </si>
  <si>
    <t xml:space="preserve">14.06 - 23.06</t>
  </si>
  <si>
    <t xml:space="preserve">24.06.2019</t>
  </si>
  <si>
    <t xml:space="preserve">17.06.2019</t>
  </si>
  <si>
    <t xml:space="preserve">18.06 - 27.06</t>
  </si>
  <si>
    <t xml:space="preserve">28.06.2019</t>
  </si>
  <si>
    <t xml:space="preserve">22.06.2019</t>
  </si>
  <si>
    <t xml:space="preserve">23.06 - 02.07</t>
  </si>
  <si>
    <t xml:space="preserve">03.07.2019</t>
  </si>
  <si>
    <t xml:space="preserve">26.06.2019</t>
  </si>
  <si>
    <t xml:space="preserve">27.06 - 06.07</t>
  </si>
  <si>
    <t xml:space="preserve">07.07.2019</t>
  </si>
  <si>
    <t xml:space="preserve">01.07.2019</t>
  </si>
  <si>
    <t xml:space="preserve">02.07 - 11.07</t>
  </si>
  <si>
    <t xml:space="preserve">12.07.2019</t>
  </si>
  <si>
    <t xml:space="preserve">05.07.2019</t>
  </si>
  <si>
    <t xml:space="preserve">06.07 - 15.07</t>
  </si>
  <si>
    <t xml:space="preserve">16.07.2019</t>
  </si>
  <si>
    <t xml:space="preserve">10.07.2019</t>
  </si>
  <si>
    <t xml:space="preserve">11.07 - 20.07</t>
  </si>
  <si>
    <t xml:space="preserve">21.07.2019</t>
  </si>
  <si>
    <t xml:space="preserve">14.07.2019</t>
  </si>
  <si>
    <t xml:space="preserve">15.07 - 24.07</t>
  </si>
  <si>
    <t xml:space="preserve">25.07.2019</t>
  </si>
  <si>
    <t xml:space="preserve">19.07.2019</t>
  </si>
  <si>
    <t xml:space="preserve">20.07 - 29.07</t>
  </si>
  <si>
    <t xml:space="preserve">30.07.2019</t>
  </si>
  <si>
    <t xml:space="preserve">23.07.2019</t>
  </si>
  <si>
    <t xml:space="preserve">24.07 - 02.08</t>
  </si>
  <si>
    <t xml:space="preserve">03.08.2019</t>
  </si>
  <si>
    <t xml:space="preserve">28.07.2019</t>
  </si>
  <si>
    <t xml:space="preserve">29.07 - 07.08</t>
  </si>
  <si>
    <t xml:space="preserve">08.08.2019</t>
  </si>
  <si>
    <t xml:space="preserve">01.08.2019</t>
  </si>
  <si>
    <t xml:space="preserve">02.08 - 11.08</t>
  </si>
  <si>
    <t xml:space="preserve">12.08.2019</t>
  </si>
  <si>
    <t xml:space="preserve">06.08.2019</t>
  </si>
  <si>
    <t xml:space="preserve">07.08 - 16.08</t>
  </si>
  <si>
    <t xml:space="preserve">17.08.2019</t>
  </si>
  <si>
    <t xml:space="preserve">10.08.2019</t>
  </si>
  <si>
    <t xml:space="preserve">11.08 - 20.08</t>
  </si>
  <si>
    <t xml:space="preserve">21.08.2019</t>
  </si>
  <si>
    <t xml:space="preserve">15.08.2019</t>
  </si>
  <si>
    <t xml:space="preserve">16.08 - 25.08</t>
  </si>
  <si>
    <t xml:space="preserve">26.08.2019</t>
  </si>
  <si>
    <t xml:space="preserve">19.08.2019</t>
  </si>
  <si>
    <t xml:space="preserve">20.08 - 29.08</t>
  </si>
  <si>
    <t xml:space="preserve">30.08.2019</t>
  </si>
  <si>
    <t xml:space="preserve">24.08.2019</t>
  </si>
  <si>
    <t xml:space="preserve">25.08 - 03.09</t>
  </si>
  <si>
    <t xml:space="preserve">04.09.2019</t>
  </si>
  <si>
    <t xml:space="preserve">28.08.2019</t>
  </si>
  <si>
    <t xml:space="preserve">02.09.2019</t>
  </si>
  <si>
    <t xml:space="preserve">03.09 - 12.09</t>
  </si>
  <si>
    <t xml:space="preserve">13.09.2019</t>
  </si>
  <si>
    <t xml:space="preserve">06.09.2019</t>
  </si>
  <si>
    <t xml:space="preserve">07.09 - 16.09</t>
  </si>
  <si>
    <t xml:space="preserve">17.09.2019</t>
  </si>
  <si>
    <t xml:space="preserve">11.09.2019</t>
  </si>
  <si>
    <t xml:space="preserve">12.09 - 21.09</t>
  </si>
  <si>
    <t xml:space="preserve">22.09.2019</t>
  </si>
  <si>
    <t xml:space="preserve">15.09.2019</t>
  </si>
  <si>
    <t xml:space="preserve">16.09 - 25.09</t>
  </si>
  <si>
    <t xml:space="preserve">26.09.2019</t>
  </si>
  <si>
    <t xml:space="preserve">20.09.2019</t>
  </si>
  <si>
    <t xml:space="preserve">21.09 - 30.09</t>
  </si>
  <si>
    <t xml:space="preserve">01.10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1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12</v>
      </c>
      <c r="F3" s="5" t="s">
        <v>12</v>
      </c>
      <c r="G3" s="4" t="s">
        <v>12</v>
      </c>
      <c r="H3" s="5" t="s">
        <v>12</v>
      </c>
      <c r="I3" s="4" t="s">
        <v>12</v>
      </c>
      <c r="J3" s="5" t="s">
        <v>12</v>
      </c>
      <c r="K3" s="4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9200+6750</f>
        <v>15950</v>
      </c>
      <c r="F4" s="6" t="n">
        <f aca="false">0+9200+6930</f>
        <v>16130</v>
      </c>
      <c r="G4" s="6" t="n">
        <f aca="false">0+9200+9900</f>
        <v>19100</v>
      </c>
      <c r="H4" s="6" t="n">
        <f aca="false">0+9200+8100</f>
        <v>17300</v>
      </c>
      <c r="I4" s="6" t="n">
        <f aca="false">0+9200+6750</f>
        <v>15950</v>
      </c>
      <c r="J4" s="6" t="n">
        <f aca="false">0+9200+6750</f>
        <v>15950</v>
      </c>
      <c r="K4" s="6" t="n">
        <f aca="false">0+9200+6030</f>
        <v>15230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5</v>
      </c>
      <c r="D5" s="7" t="s">
        <v>19</v>
      </c>
      <c r="E5" s="7" t="n">
        <f aca="false">0+9200+7050</f>
        <v>16250</v>
      </c>
      <c r="F5" s="8" t="n">
        <f aca="false">0+9200+7320</f>
        <v>16520</v>
      </c>
      <c r="G5" s="7" t="n">
        <f aca="false">0+9200+10500</f>
        <v>19700</v>
      </c>
      <c r="H5" s="8" t="n">
        <f aca="false">0+9200+8550</f>
        <v>17750</v>
      </c>
      <c r="I5" s="7" t="n">
        <f aca="false">0+9200+7050</f>
        <v>16250</v>
      </c>
      <c r="J5" s="8" t="n">
        <f aca="false">0+9200+7200</f>
        <v>16400</v>
      </c>
      <c r="K5" s="7" t="n">
        <f aca="false">0+9200+6330</f>
        <v>1553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5</v>
      </c>
      <c r="D6" s="6" t="s">
        <v>22</v>
      </c>
      <c r="E6" s="6" t="n">
        <f aca="false">0+9200+7550</f>
        <v>16750</v>
      </c>
      <c r="F6" s="6" t="n">
        <f aca="false">0+9200+7970</f>
        <v>17170</v>
      </c>
      <c r="G6" s="6" t="n">
        <f aca="false">0+9200+11500</f>
        <v>20700</v>
      </c>
      <c r="H6" s="6" t="n">
        <f aca="false">0+9200+9300</f>
        <v>18500</v>
      </c>
      <c r="I6" s="6" t="n">
        <f aca="false">0+9200+7550</f>
        <v>16750</v>
      </c>
      <c r="J6" s="6" t="n">
        <f aca="false">0+9200+7950</f>
        <v>17150</v>
      </c>
      <c r="K6" s="6" t="n">
        <f aca="false">0+9200+6830</f>
        <v>1603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5</v>
      </c>
      <c r="D7" s="7" t="s">
        <v>25</v>
      </c>
      <c r="E7" s="7" t="n">
        <f aca="false">0+9200+7650</f>
        <v>16850</v>
      </c>
      <c r="F7" s="8" t="n">
        <f aca="false">0+9200+8100</f>
        <v>17300</v>
      </c>
      <c r="G7" s="7" t="n">
        <f aca="false">0+9200+11700</f>
        <v>20900</v>
      </c>
      <c r="H7" s="8" t="n">
        <f aca="false">0+9200+9450</f>
        <v>18650</v>
      </c>
      <c r="I7" s="7" t="n">
        <f aca="false">0+9200+7650</f>
        <v>16850</v>
      </c>
      <c r="J7" s="8" t="n">
        <f aca="false">0+9200+8100</f>
        <v>17300</v>
      </c>
      <c r="K7" s="7" t="n">
        <f aca="false">0+9200+6930</f>
        <v>1613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5</v>
      </c>
      <c r="D8" s="6" t="s">
        <v>28</v>
      </c>
      <c r="E8" s="6" t="n">
        <f aca="false">0+9200+7750</f>
        <v>16950</v>
      </c>
      <c r="F8" s="6" t="n">
        <f aca="false">0+9200+8270</f>
        <v>17470</v>
      </c>
      <c r="G8" s="6" t="n">
        <f aca="false">0+9200+11900</f>
        <v>21100</v>
      </c>
      <c r="H8" s="6" t="n">
        <f aca="false">0+9200+9600</f>
        <v>18800</v>
      </c>
      <c r="I8" s="6" t="n">
        <f aca="false">0+9200+7750</f>
        <v>16950</v>
      </c>
      <c r="J8" s="6" t="n">
        <f aca="false">0+9200+8200</f>
        <v>17400</v>
      </c>
      <c r="K8" s="6" t="n">
        <f aca="false">0+9200+7060</f>
        <v>1626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5</v>
      </c>
      <c r="D9" s="7" t="s">
        <v>31</v>
      </c>
      <c r="E9" s="7" t="n">
        <f aca="false">0+9200+8150</f>
        <v>17350</v>
      </c>
      <c r="F9" s="8" t="n">
        <f aca="false">0+9200+8950</f>
        <v>18150</v>
      </c>
      <c r="G9" s="7" t="n">
        <f aca="false">0+9200+12700</f>
        <v>21900</v>
      </c>
      <c r="H9" s="8" t="n">
        <f aca="false">0+9200+10200</f>
        <v>19400</v>
      </c>
      <c r="I9" s="7" t="n">
        <f aca="false">0+9200+8150</f>
        <v>17350</v>
      </c>
      <c r="J9" s="8" t="n">
        <f aca="false">0+9200+8600</f>
        <v>17800</v>
      </c>
      <c r="K9" s="7" t="n">
        <f aca="false">0+9200+7580</f>
        <v>16780</v>
      </c>
    </row>
    <row r="10" customFormat="false" ht="18" hidden="false" customHeight="true" outlineLevel="0" collapsed="false">
      <c r="A10" s="6" t="s">
        <v>32</v>
      </c>
      <c r="B10" s="6" t="s">
        <v>33</v>
      </c>
      <c r="C10" s="6" t="s">
        <v>15</v>
      </c>
      <c r="D10" s="6" t="s">
        <v>34</v>
      </c>
      <c r="E10" s="6" t="n">
        <f aca="false">0+9200+8550</f>
        <v>17750</v>
      </c>
      <c r="F10" s="6" t="n">
        <f aca="false">0+9200+9630</f>
        <v>18830</v>
      </c>
      <c r="G10" s="6" t="n">
        <f aca="false">0+9200+13500</f>
        <v>22700</v>
      </c>
      <c r="H10" s="6" t="n">
        <f aca="false">0+9200+10800</f>
        <v>20000</v>
      </c>
      <c r="I10" s="6" t="n">
        <f aca="false">0+9200+8550</f>
        <v>17750</v>
      </c>
      <c r="J10" s="6" t="n">
        <f aca="false">0+9200+9000</f>
        <v>18200</v>
      </c>
      <c r="K10" s="6" t="n">
        <f aca="false">0+9200+8100</f>
        <v>17300</v>
      </c>
    </row>
    <row r="11" customFormat="false" ht="18" hidden="false" customHeight="true" outlineLevel="0" collapsed="false">
      <c r="A11" s="7" t="s">
        <v>35</v>
      </c>
      <c r="B11" s="7" t="s">
        <v>36</v>
      </c>
      <c r="C11" s="7" t="s">
        <v>15</v>
      </c>
      <c r="D11" s="7" t="s">
        <v>37</v>
      </c>
      <c r="E11" s="7" t="n">
        <f aca="false">0+9200+9350</f>
        <v>18550</v>
      </c>
      <c r="F11" s="8" t="n">
        <f aca="false">0+9200+10030</f>
        <v>19230</v>
      </c>
      <c r="G11" s="7" t="n">
        <f aca="false">0+9200+14300</f>
        <v>23500</v>
      </c>
      <c r="H11" s="8" t="n">
        <f aca="false">0+9200+11400</f>
        <v>20600</v>
      </c>
      <c r="I11" s="7" t="n">
        <f aca="false">0+9200+9350</f>
        <v>18550</v>
      </c>
      <c r="J11" s="8" t="n">
        <f aca="false">0+9200+9800</f>
        <v>19000</v>
      </c>
      <c r="K11" s="7" t="n">
        <f aca="false">0+9200+8500</f>
        <v>17700</v>
      </c>
    </row>
    <row r="12" customFormat="false" ht="18" hidden="false" customHeight="true" outlineLevel="0" collapsed="false">
      <c r="A12" s="6" t="s">
        <v>38</v>
      </c>
      <c r="B12" s="6" t="s">
        <v>39</v>
      </c>
      <c r="C12" s="6" t="s">
        <v>15</v>
      </c>
      <c r="D12" s="6" t="s">
        <v>40</v>
      </c>
      <c r="E12" s="6" t="n">
        <f aca="false">0+9200+10350</f>
        <v>19550</v>
      </c>
      <c r="F12" s="6" t="n">
        <f aca="false">0+9200+10530</f>
        <v>19730</v>
      </c>
      <c r="G12" s="6" t="n">
        <f aca="false">0+9200+15300</f>
        <v>24500</v>
      </c>
      <c r="H12" s="6" t="n">
        <f aca="false">0+9200+12150</f>
        <v>21350</v>
      </c>
      <c r="I12" s="6" t="n">
        <f aca="false">0+9200+10350</f>
        <v>19550</v>
      </c>
      <c r="J12" s="6" t="n">
        <f aca="false">0+9200+10800</f>
        <v>20000</v>
      </c>
      <c r="K12" s="6" t="n">
        <f aca="false">0+9200+9000</f>
        <v>18200</v>
      </c>
    </row>
    <row r="13" customFormat="false" ht="18" hidden="false" customHeight="true" outlineLevel="0" collapsed="false">
      <c r="A13" s="7" t="s">
        <v>41</v>
      </c>
      <c r="B13" s="7" t="s">
        <v>42</v>
      </c>
      <c r="C13" s="7" t="s">
        <v>15</v>
      </c>
      <c r="D13" s="7" t="s">
        <v>43</v>
      </c>
      <c r="E13" s="7" t="n">
        <f aca="false">0+9200+10350</f>
        <v>19550</v>
      </c>
      <c r="F13" s="8" t="n">
        <f aca="false">0+9200+10530</f>
        <v>19730</v>
      </c>
      <c r="G13" s="7" t="n">
        <f aca="false">0+9200+15300</f>
        <v>24500</v>
      </c>
      <c r="H13" s="8" t="n">
        <f aca="false">0+9200+12150</f>
        <v>21350</v>
      </c>
      <c r="I13" s="7" t="n">
        <f aca="false">0+9200+10350</f>
        <v>19550</v>
      </c>
      <c r="J13" s="8" t="n">
        <f aca="false">0+9200+10800</f>
        <v>20000</v>
      </c>
      <c r="K13" s="7" t="n">
        <f aca="false">0+9200+9000</f>
        <v>18200</v>
      </c>
    </row>
    <row r="14" customFormat="false" ht="18" hidden="false" customHeight="true" outlineLevel="0" collapsed="false">
      <c r="A14" s="6" t="s">
        <v>44</v>
      </c>
      <c r="B14" s="6" t="s">
        <v>45</v>
      </c>
      <c r="C14" s="6" t="s">
        <v>15</v>
      </c>
      <c r="D14" s="6" t="s">
        <v>46</v>
      </c>
      <c r="E14" s="6" t="n">
        <f aca="false">0+9200+10350</f>
        <v>19550</v>
      </c>
      <c r="F14" s="6" t="n">
        <f aca="false">0+9200+10530</f>
        <v>19730</v>
      </c>
      <c r="G14" s="6" t="n">
        <f aca="false">0+9200+15300</f>
        <v>24500</v>
      </c>
      <c r="H14" s="6" t="n">
        <f aca="false">0+9200+12150</f>
        <v>21350</v>
      </c>
      <c r="I14" s="6" t="n">
        <f aca="false">0+9200+10350</f>
        <v>19550</v>
      </c>
      <c r="J14" s="6" t="n">
        <f aca="false">0+9200+10800</f>
        <v>20000</v>
      </c>
      <c r="K14" s="6" t="n">
        <f aca="false">0+9200+9000</f>
        <v>18200</v>
      </c>
    </row>
    <row r="15" customFormat="false" ht="18" hidden="false" customHeight="true" outlineLevel="0" collapsed="false">
      <c r="A15" s="7" t="s">
        <v>47</v>
      </c>
      <c r="B15" s="7" t="s">
        <v>48</v>
      </c>
      <c r="C15" s="7" t="s">
        <v>15</v>
      </c>
      <c r="D15" s="7" t="s">
        <v>49</v>
      </c>
      <c r="E15" s="7" t="n">
        <f aca="false">0+9200+10350</f>
        <v>19550</v>
      </c>
      <c r="F15" s="8" t="n">
        <f aca="false">0+9200+10530</f>
        <v>19730</v>
      </c>
      <c r="G15" s="7" t="n">
        <f aca="false">0+9200+15300</f>
        <v>24500</v>
      </c>
      <c r="H15" s="8" t="n">
        <f aca="false">0+9200+12150</f>
        <v>21350</v>
      </c>
      <c r="I15" s="7" t="n">
        <f aca="false">0+9200+10350</f>
        <v>19550</v>
      </c>
      <c r="J15" s="8" t="n">
        <f aca="false">0+9200+10800</f>
        <v>20000</v>
      </c>
      <c r="K15" s="7" t="n">
        <f aca="false">0+9200+9000</f>
        <v>18200</v>
      </c>
    </row>
    <row r="16" customFormat="false" ht="18" hidden="false" customHeight="true" outlineLevel="0" collapsed="false">
      <c r="A16" s="6" t="s">
        <v>50</v>
      </c>
      <c r="B16" s="6" t="s">
        <v>51</v>
      </c>
      <c r="C16" s="6" t="s">
        <v>15</v>
      </c>
      <c r="D16" s="6" t="s">
        <v>52</v>
      </c>
      <c r="E16" s="6" t="n">
        <f aca="false">0+9200+10350</f>
        <v>19550</v>
      </c>
      <c r="F16" s="6" t="n">
        <f aca="false">0+9200+10530</f>
        <v>19730</v>
      </c>
      <c r="G16" s="6" t="n">
        <f aca="false">0+9200+15300</f>
        <v>24500</v>
      </c>
      <c r="H16" s="6" t="n">
        <f aca="false">0+9200+12150</f>
        <v>21350</v>
      </c>
      <c r="I16" s="6" t="n">
        <f aca="false">0+9200+10350</f>
        <v>19550</v>
      </c>
      <c r="J16" s="6" t="n">
        <f aca="false">0+9200+10800</f>
        <v>20000</v>
      </c>
      <c r="K16" s="6" t="n">
        <f aca="false">0+9200+9000</f>
        <v>18200</v>
      </c>
    </row>
    <row r="17" customFormat="false" ht="18" hidden="false" customHeight="true" outlineLevel="0" collapsed="false">
      <c r="A17" s="7" t="s">
        <v>53</v>
      </c>
      <c r="B17" s="7" t="s">
        <v>54</v>
      </c>
      <c r="C17" s="7" t="s">
        <v>15</v>
      </c>
      <c r="D17" s="7" t="s">
        <v>55</v>
      </c>
      <c r="E17" s="7" t="n">
        <f aca="false">0+9200+10350</f>
        <v>19550</v>
      </c>
      <c r="F17" s="8" t="n">
        <f aca="false">0+9200+10530</f>
        <v>19730</v>
      </c>
      <c r="G17" s="7" t="n">
        <f aca="false">0+9200+15300</f>
        <v>24500</v>
      </c>
      <c r="H17" s="8" t="n">
        <f aca="false">0+9200+12150</f>
        <v>21350</v>
      </c>
      <c r="I17" s="7" t="n">
        <f aca="false">0+9200+10350</f>
        <v>19550</v>
      </c>
      <c r="J17" s="8" t="n">
        <f aca="false">0+9200+10800</f>
        <v>20000</v>
      </c>
      <c r="K17" s="7" t="n">
        <f aca="false">0+9200+9000</f>
        <v>18200</v>
      </c>
    </row>
    <row r="18" customFormat="false" ht="18" hidden="false" customHeight="true" outlineLevel="0" collapsed="false">
      <c r="A18" s="6" t="s">
        <v>56</v>
      </c>
      <c r="B18" s="6" t="s">
        <v>57</v>
      </c>
      <c r="C18" s="6" t="s">
        <v>15</v>
      </c>
      <c r="D18" s="6" t="s">
        <v>58</v>
      </c>
      <c r="E18" s="6" t="n">
        <f aca="false">0+9200+10350</f>
        <v>19550</v>
      </c>
      <c r="F18" s="6" t="n">
        <f aca="false">0+9200+10530</f>
        <v>19730</v>
      </c>
      <c r="G18" s="6" t="n">
        <f aca="false">0+9200+15300</f>
        <v>24500</v>
      </c>
      <c r="H18" s="6" t="n">
        <f aca="false">0+9200+12150</f>
        <v>21350</v>
      </c>
      <c r="I18" s="6" t="n">
        <f aca="false">0+9200+10350</f>
        <v>19550</v>
      </c>
      <c r="J18" s="6" t="n">
        <f aca="false">0+9200+10800</f>
        <v>20000</v>
      </c>
      <c r="K18" s="6" t="n">
        <f aca="false">0+9200+9000</f>
        <v>18200</v>
      </c>
    </row>
    <row r="19" customFormat="false" ht="18" hidden="false" customHeight="true" outlineLevel="0" collapsed="false">
      <c r="A19" s="7" t="s">
        <v>59</v>
      </c>
      <c r="B19" s="7" t="s">
        <v>60</v>
      </c>
      <c r="C19" s="7" t="s">
        <v>15</v>
      </c>
      <c r="D19" s="7" t="s">
        <v>61</v>
      </c>
      <c r="E19" s="7" t="n">
        <f aca="false">0+9200+10350</f>
        <v>19550</v>
      </c>
      <c r="F19" s="8" t="n">
        <f aca="false">0+9200+10530</f>
        <v>19730</v>
      </c>
      <c r="G19" s="7" t="n">
        <f aca="false">0+9200+15300</f>
        <v>24500</v>
      </c>
      <c r="H19" s="8" t="n">
        <f aca="false">0+9200+12150</f>
        <v>21350</v>
      </c>
      <c r="I19" s="7" t="n">
        <f aca="false">0+9200+10350</f>
        <v>19550</v>
      </c>
      <c r="J19" s="8" t="n">
        <f aca="false">0+9200+10800</f>
        <v>20000</v>
      </c>
      <c r="K19" s="7" t="n">
        <f aca="false">0+9200+9000</f>
        <v>18200</v>
      </c>
    </row>
    <row r="20" customFormat="false" ht="18" hidden="false" customHeight="true" outlineLevel="0" collapsed="false">
      <c r="A20" s="6" t="s">
        <v>62</v>
      </c>
      <c r="B20" s="6" t="s">
        <v>63</v>
      </c>
      <c r="C20" s="6" t="s">
        <v>15</v>
      </c>
      <c r="D20" s="6" t="s">
        <v>64</v>
      </c>
      <c r="E20" s="6" t="n">
        <f aca="false">0+9200+10350</f>
        <v>19550</v>
      </c>
      <c r="F20" s="6" t="n">
        <f aca="false">0+9200+10530</f>
        <v>19730</v>
      </c>
      <c r="G20" s="6" t="n">
        <f aca="false">0+9200+15300</f>
        <v>24500</v>
      </c>
      <c r="H20" s="6" t="n">
        <f aca="false">0+9200+12150</f>
        <v>21350</v>
      </c>
      <c r="I20" s="6" t="n">
        <f aca="false">0+9200+10350</f>
        <v>19550</v>
      </c>
      <c r="J20" s="6" t="n">
        <f aca="false">0+9200+10800</f>
        <v>20000</v>
      </c>
      <c r="K20" s="6" t="n">
        <f aca="false">0+9200+9000</f>
        <v>18200</v>
      </c>
    </row>
    <row r="21" customFormat="false" ht="18" hidden="false" customHeight="true" outlineLevel="0" collapsed="false">
      <c r="A21" s="7" t="s">
        <v>65</v>
      </c>
      <c r="B21" s="7" t="s">
        <v>66</v>
      </c>
      <c r="C21" s="7" t="s">
        <v>15</v>
      </c>
      <c r="D21" s="7" t="s">
        <v>67</v>
      </c>
      <c r="E21" s="7" t="n">
        <f aca="false">0+9200+9850</f>
        <v>19050</v>
      </c>
      <c r="F21" s="8" t="n">
        <f aca="false">0+9200+10090</f>
        <v>19290</v>
      </c>
      <c r="G21" s="7" t="n">
        <f aca="false">0+9200+14900</f>
        <v>24100</v>
      </c>
      <c r="H21" s="8" t="n">
        <f aca="false">0+9200+11550</f>
        <v>20750</v>
      </c>
      <c r="I21" s="7" t="n">
        <f aca="false">0+9200+9850</f>
        <v>19050</v>
      </c>
      <c r="J21" s="8" t="n">
        <f aca="false">0+9200+10200</f>
        <v>19400</v>
      </c>
      <c r="K21" s="7" t="n">
        <f aca="false">0+9200+8700</f>
        <v>17900</v>
      </c>
    </row>
    <row r="22" customFormat="false" ht="18" hidden="false" customHeight="true" outlineLevel="0" collapsed="false">
      <c r="A22" s="6" t="s">
        <v>68</v>
      </c>
      <c r="B22" s="6" t="s">
        <v>69</v>
      </c>
      <c r="C22" s="6" t="s">
        <v>15</v>
      </c>
      <c r="D22" s="6" t="s">
        <v>70</v>
      </c>
      <c r="E22" s="6" t="n">
        <f aca="false">0+9200+8600</f>
        <v>17800</v>
      </c>
      <c r="F22" s="6" t="n">
        <f aca="false">0+9200+8990</f>
        <v>18190</v>
      </c>
      <c r="G22" s="6" t="n">
        <f aca="false">0+9200+13900</f>
        <v>23100</v>
      </c>
      <c r="H22" s="6" t="n">
        <f aca="false">0+9200+10050</f>
        <v>19250</v>
      </c>
      <c r="I22" s="6" t="n">
        <f aca="false">0+9200+8600</f>
        <v>17800</v>
      </c>
      <c r="J22" s="6" t="n">
        <f aca="false">0+9200+8700</f>
        <v>17900</v>
      </c>
      <c r="K22" s="6" t="n">
        <f aca="false">0+9200+7950</f>
        <v>17150</v>
      </c>
    </row>
    <row r="23" customFormat="false" ht="18" hidden="false" customHeight="true" outlineLevel="0" collapsed="false">
      <c r="A23" s="7" t="s">
        <v>71</v>
      </c>
      <c r="B23" s="7" t="s">
        <v>69</v>
      </c>
      <c r="C23" s="7" t="s">
        <v>15</v>
      </c>
      <c r="D23" s="7" t="s">
        <v>70</v>
      </c>
      <c r="E23" s="7" t="n">
        <f aca="false">0+9200+8600</f>
        <v>17800</v>
      </c>
      <c r="F23" s="8" t="n">
        <f aca="false">0+9200+8990</f>
        <v>18190</v>
      </c>
      <c r="G23" s="7" t="n">
        <f aca="false">0+9200+13900</f>
        <v>23100</v>
      </c>
      <c r="H23" s="8" t="n">
        <f aca="false">0+9200+10050</f>
        <v>19250</v>
      </c>
      <c r="I23" s="7" t="n">
        <f aca="false">0+9200+8600</f>
        <v>17800</v>
      </c>
      <c r="J23" s="8" t="n">
        <f aca="false">0+9200+8700</f>
        <v>17900</v>
      </c>
      <c r="K23" s="7" t="n">
        <f aca="false">0+9200+7950</f>
        <v>17150</v>
      </c>
    </row>
    <row r="24" customFormat="false" ht="18" hidden="false" customHeight="true" outlineLevel="0" collapsed="false">
      <c r="A24" s="6" t="s">
        <v>72</v>
      </c>
      <c r="B24" s="6" t="s">
        <v>73</v>
      </c>
      <c r="C24" s="6" t="s">
        <v>15</v>
      </c>
      <c r="D24" s="6" t="s">
        <v>74</v>
      </c>
      <c r="E24" s="6" t="n">
        <f aca="false">0+9200+8100</f>
        <v>17300</v>
      </c>
      <c r="F24" s="6" t="n">
        <f aca="false">0+9200+8550</f>
        <v>17750</v>
      </c>
      <c r="G24" s="6" t="n">
        <f aca="false">0+9200+13500</f>
        <v>22700</v>
      </c>
      <c r="H24" s="6" t="n">
        <f aca="false">0+9200+9450</f>
        <v>18650</v>
      </c>
      <c r="I24" s="6" t="n">
        <f aca="false">0+9200+8100</f>
        <v>17300</v>
      </c>
      <c r="J24" s="6" t="n">
        <f aca="false">0+9200+8100</f>
        <v>17300</v>
      </c>
      <c r="K24" s="6" t="n">
        <f aca="false">0+9200+7650</f>
        <v>16850</v>
      </c>
    </row>
    <row r="25" customFormat="false" ht="18" hidden="false" customHeight="true" outlineLevel="0" collapsed="false">
      <c r="A25" s="7" t="s">
        <v>75</v>
      </c>
      <c r="B25" s="7" t="s">
        <v>76</v>
      </c>
      <c r="C25" s="7" t="s">
        <v>15</v>
      </c>
      <c r="D25" s="7" t="s">
        <v>77</v>
      </c>
      <c r="E25" s="7" t="n">
        <f aca="false">0+9200+8100</f>
        <v>17300</v>
      </c>
      <c r="F25" s="8" t="n">
        <f aca="false">0+9200+8550</f>
        <v>17750</v>
      </c>
      <c r="G25" s="7" t="n">
        <f aca="false">0+9200+13500</f>
        <v>22700</v>
      </c>
      <c r="H25" s="8" t="n">
        <f aca="false">0+9200+9450</f>
        <v>18650</v>
      </c>
      <c r="I25" s="7" t="n">
        <f aca="false">0+9200+8100</f>
        <v>17300</v>
      </c>
      <c r="J25" s="8" t="n">
        <f aca="false">0+9200+8100</f>
        <v>17300</v>
      </c>
      <c r="K25" s="7" t="n">
        <f aca="false">0+9200+7650</f>
        <v>16850</v>
      </c>
    </row>
    <row r="26" customFormat="false" ht="18" hidden="false" customHeight="true" outlineLevel="0" collapsed="false">
      <c r="A26" s="6" t="s">
        <v>78</v>
      </c>
      <c r="B26" s="6" t="s">
        <v>79</v>
      </c>
      <c r="C26" s="6" t="s">
        <v>15</v>
      </c>
      <c r="D26" s="6" t="s">
        <v>80</v>
      </c>
      <c r="E26" s="6" t="n">
        <f aca="false">0+9200+6600</f>
        <v>15800</v>
      </c>
      <c r="F26" s="6" t="n">
        <f aca="false">0+9200+7150</f>
        <v>16350</v>
      </c>
      <c r="G26" s="6" t="n">
        <f aca="false">0+9200+11500</f>
        <v>20700</v>
      </c>
      <c r="H26" s="6" t="n">
        <f aca="false">0+9200+7950</f>
        <v>17150</v>
      </c>
      <c r="I26" s="6" t="n">
        <f aca="false">0+9200+6600</f>
        <v>15800</v>
      </c>
      <c r="J26" s="6" t="n">
        <f aca="false">0+9200+6850</f>
        <v>16050</v>
      </c>
      <c r="K26" s="6" t="n">
        <f aca="false">0+9200+6400</f>
        <v>15600</v>
      </c>
    </row>
    <row r="27" customFormat="false" ht="18" hidden="false" customHeight="true" outlineLevel="0" collapsed="false">
      <c r="A27" s="7" t="s">
        <v>81</v>
      </c>
      <c r="B27" s="7" t="s">
        <v>82</v>
      </c>
      <c r="C27" s="7" t="s">
        <v>15</v>
      </c>
      <c r="D27" s="7" t="s">
        <v>83</v>
      </c>
      <c r="E27" s="7" t="n">
        <f aca="false">0+9200+5400</f>
        <v>14600</v>
      </c>
      <c r="F27" s="8" t="n">
        <f aca="false">0+9200+6030</f>
        <v>15230</v>
      </c>
      <c r="G27" s="7" t="n">
        <f aca="false">0+9200+9900</f>
        <v>19100</v>
      </c>
      <c r="H27" s="8" t="n">
        <f aca="false">0+9200+6750</f>
        <v>15950</v>
      </c>
      <c r="I27" s="7" t="n">
        <f aca="false">0+9200+5400</f>
        <v>14600</v>
      </c>
      <c r="J27" s="8" t="n">
        <f aca="false">0+9200+5850</f>
        <v>15050</v>
      </c>
      <c r="K27" s="7" t="n">
        <f aca="false">0+9200+5400</f>
        <v>14600</v>
      </c>
    </row>
    <row r="28" customFormat="false" ht="18" hidden="false" customHeight="true" outlineLevel="0" collapsed="false">
      <c r="A28" s="6" t="s">
        <v>84</v>
      </c>
      <c r="B28" s="6" t="s">
        <v>85</v>
      </c>
      <c r="C28" s="6" t="s">
        <v>15</v>
      </c>
      <c r="D28" s="6" t="s">
        <v>86</v>
      </c>
      <c r="E28" s="6" t="n">
        <f aca="false">0+9200+5400</f>
        <v>14600</v>
      </c>
      <c r="F28" s="6" t="n">
        <f aca="false">0+9200+6030</f>
        <v>15230</v>
      </c>
      <c r="G28" s="6" t="n">
        <f aca="false">0+9200+9900</f>
        <v>19100</v>
      </c>
      <c r="H28" s="6" t="n">
        <f aca="false">0+9200+6750</f>
        <v>15950</v>
      </c>
      <c r="I28" s="6" t="n">
        <f aca="false">0+9200+5400</f>
        <v>14600</v>
      </c>
      <c r="J28" s="6" t="n">
        <f aca="false">0+9200+5850</f>
        <v>15050</v>
      </c>
      <c r="K28" s="6" t="n">
        <f aca="false">0+9200+5400</f>
        <v>14600</v>
      </c>
    </row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</sheetData>
  <mergeCells count="5">
    <mergeCell ref="A1:K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19-04-10T17:11:25Z</dcterms:modified>
  <cp:revision>0</cp:revision>
  <dc:subject/>
  <dc:title/>
</cp:coreProperties>
</file>