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Камелот, гостевой дом (Республика Крым, г. Судак, микрорайон Юго-Западный, 2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 4-х местный "Стандарт"</t>
  </si>
  <si>
    <t xml:space="preserve">2-х комнатный 4-х местный "Стандарт"</t>
  </si>
  <si>
    <t xml:space="preserve">2-х местный 1-но комнатный + кухня</t>
  </si>
  <si>
    <t xml:space="preserve">3-х местный 1-но комнатный + кухня</t>
  </si>
  <si>
    <t xml:space="preserve">4-х местный 1-но комнатный + кухня</t>
  </si>
  <si>
    <t xml:space="preserve">4-х местный 2-х комнатный + кухня</t>
  </si>
  <si>
    <t xml:space="preserve">6-ти местный 3-х комнатный "Люкс" </t>
  </si>
  <si>
    <t xml:space="preserve">2-х местный "Стандарт" с балконом</t>
  </si>
  <si>
    <t xml:space="preserve">6-ти местный 3-х комнатный "Люкс комфорт"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true" hidden="false" outlineLevel="0" max="15" min="15" style="1" width="11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6</v>
      </c>
      <c r="F3" s="5" t="s">
        <v>16</v>
      </c>
      <c r="G3" s="4" t="s">
        <v>16</v>
      </c>
      <c r="H3" s="5" t="s">
        <v>16</v>
      </c>
      <c r="I3" s="4" t="s">
        <v>16</v>
      </c>
      <c r="J3" s="5" t="s">
        <v>16</v>
      </c>
      <c r="K3" s="4" t="s">
        <v>16</v>
      </c>
      <c r="L3" s="5" t="s">
        <v>16</v>
      </c>
      <c r="M3" s="4" t="s">
        <v>16</v>
      </c>
      <c r="N3" s="5" t="s">
        <v>16</v>
      </c>
      <c r="O3" s="4" t="s">
        <v>16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9200+5850</f>
        <v>15050</v>
      </c>
      <c r="F4" s="6" t="n">
        <f aca="false">0+9200+5130</f>
        <v>14330</v>
      </c>
      <c r="G4" s="6" t="n">
        <f aca="false">0+9200+4500</f>
        <v>13700</v>
      </c>
      <c r="H4" s="6" t="n">
        <f aca="false">0+9200+4950</f>
        <v>14150</v>
      </c>
      <c r="I4" s="6" t="n">
        <f aca="false">0+9200+6750</f>
        <v>15950</v>
      </c>
      <c r="J4" s="6" t="n">
        <f aca="false">0+9200+5400</f>
        <v>14600</v>
      </c>
      <c r="K4" s="6" t="n">
        <f aca="false">0+9200+4950</f>
        <v>14150</v>
      </c>
      <c r="L4" s="6" t="n">
        <f aca="false">0+9200+5175</f>
        <v>14375</v>
      </c>
      <c r="M4" s="6" t="n">
        <f aca="false">0+9200+4500</f>
        <v>13700</v>
      </c>
      <c r="N4" s="6" t="n">
        <f aca="false">0+9200+6300</f>
        <v>15500</v>
      </c>
      <c r="O4" s="6" t="n">
        <f aca="false">0+9200+5310</f>
        <v>1451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19</v>
      </c>
      <c r="D5" s="7" t="s">
        <v>23</v>
      </c>
      <c r="E5" s="7" t="n">
        <f aca="false">0+9200+5850</f>
        <v>15050</v>
      </c>
      <c r="F5" s="8" t="n">
        <f aca="false">0+9200+5130</f>
        <v>14330</v>
      </c>
      <c r="G5" s="7" t="n">
        <f aca="false">0+9200+4500</f>
        <v>13700</v>
      </c>
      <c r="H5" s="8" t="n">
        <f aca="false">0+9200+4950</f>
        <v>14150</v>
      </c>
      <c r="I5" s="7" t="n">
        <f aca="false">0+9200+6750</f>
        <v>15950</v>
      </c>
      <c r="J5" s="8" t="n">
        <f aca="false">0+9200+5400</f>
        <v>14600</v>
      </c>
      <c r="K5" s="7" t="n">
        <f aca="false">0+9200+4950</f>
        <v>14150</v>
      </c>
      <c r="L5" s="8" t="n">
        <f aca="false">0+9200+5175</f>
        <v>14375</v>
      </c>
      <c r="M5" s="7" t="n">
        <f aca="false">0+9200+4500</f>
        <v>13700</v>
      </c>
      <c r="N5" s="8" t="n">
        <f aca="false">0+9200+6300</f>
        <v>15500</v>
      </c>
      <c r="O5" s="7" t="n">
        <f aca="false">0+9200+5310</f>
        <v>1451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19</v>
      </c>
      <c r="D6" s="6" t="s">
        <v>26</v>
      </c>
      <c r="E6" s="6" t="n">
        <f aca="false">0+9200+5850</f>
        <v>15050</v>
      </c>
      <c r="F6" s="6" t="n">
        <f aca="false">0+9200+5130</f>
        <v>14330</v>
      </c>
      <c r="G6" s="6" t="n">
        <f aca="false">0+9200+4500</f>
        <v>13700</v>
      </c>
      <c r="H6" s="6" t="n">
        <f aca="false">0+9200+4950</f>
        <v>14150</v>
      </c>
      <c r="I6" s="6" t="n">
        <f aca="false">0+9200+6750</f>
        <v>15950</v>
      </c>
      <c r="J6" s="6" t="n">
        <f aca="false">0+9200+5400</f>
        <v>14600</v>
      </c>
      <c r="K6" s="6" t="n">
        <f aca="false">0+9200+4950</f>
        <v>14150</v>
      </c>
      <c r="L6" s="6" t="n">
        <f aca="false">0+9200+5175</f>
        <v>14375</v>
      </c>
      <c r="M6" s="6" t="n">
        <f aca="false">0+9200+4500</f>
        <v>13700</v>
      </c>
      <c r="N6" s="6" t="n">
        <f aca="false">0+9200+6300</f>
        <v>15500</v>
      </c>
      <c r="O6" s="6" t="n">
        <f aca="false">0+9200+5310</f>
        <v>1451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19</v>
      </c>
      <c r="D7" s="7" t="s">
        <v>29</v>
      </c>
      <c r="E7" s="7" t="n">
        <f aca="false">0+9200+5850</f>
        <v>15050</v>
      </c>
      <c r="F7" s="8" t="n">
        <f aca="false">0+9200+5130</f>
        <v>14330</v>
      </c>
      <c r="G7" s="7" t="n">
        <f aca="false">0+9200+4500</f>
        <v>13700</v>
      </c>
      <c r="H7" s="8" t="n">
        <f aca="false">0+9200+4950</f>
        <v>14150</v>
      </c>
      <c r="I7" s="7" t="n">
        <f aca="false">0+9200+6750</f>
        <v>15950</v>
      </c>
      <c r="J7" s="8" t="n">
        <f aca="false">0+9200+5400</f>
        <v>14600</v>
      </c>
      <c r="K7" s="7" t="n">
        <f aca="false">0+9200+4950</f>
        <v>14150</v>
      </c>
      <c r="L7" s="8" t="n">
        <f aca="false">0+9200+5175</f>
        <v>14375</v>
      </c>
      <c r="M7" s="7" t="n">
        <f aca="false">0+9200+4500</f>
        <v>13700</v>
      </c>
      <c r="N7" s="8" t="n">
        <f aca="false">0+9200+6300</f>
        <v>15500</v>
      </c>
      <c r="O7" s="7" t="n">
        <f aca="false">0+9200+5310</f>
        <v>1451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19</v>
      </c>
      <c r="D8" s="6" t="s">
        <v>32</v>
      </c>
      <c r="E8" s="6" t="n">
        <f aca="false">0+9200+6100</f>
        <v>15300</v>
      </c>
      <c r="F8" s="6" t="n">
        <f aca="false">0+9200+5260</f>
        <v>14460</v>
      </c>
      <c r="G8" s="6" t="n">
        <f aca="false">0+9200+4575</f>
        <v>13775</v>
      </c>
      <c r="H8" s="6" t="n">
        <f aca="false">0+9200+5025</f>
        <v>14225</v>
      </c>
      <c r="I8" s="6" t="n">
        <f aca="false">0+9200+7000</f>
        <v>16200</v>
      </c>
      <c r="J8" s="6" t="n">
        <f aca="false">0+9200+5570</f>
        <v>14770</v>
      </c>
      <c r="K8" s="6" t="n">
        <f aca="false">0+9200+5075</f>
        <v>14275</v>
      </c>
      <c r="L8" s="6" t="n">
        <f aca="false">0+9200+5425</f>
        <v>14625</v>
      </c>
      <c r="M8" s="6" t="n">
        <f aca="false">0+9200+4790</f>
        <v>13990</v>
      </c>
      <c r="N8" s="6" t="n">
        <f aca="false">0+9200+6550</f>
        <v>15750</v>
      </c>
      <c r="O8" s="6" t="n">
        <f aca="false">0+9200+5590</f>
        <v>1479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19</v>
      </c>
      <c r="D9" s="7" t="s">
        <v>35</v>
      </c>
      <c r="E9" s="7" t="n">
        <f aca="false">0+9200+7100</f>
        <v>16300</v>
      </c>
      <c r="F9" s="8" t="n">
        <f aca="false">0+9200+5780</f>
        <v>14980</v>
      </c>
      <c r="G9" s="7" t="n">
        <f aca="false">0+9200+4875</f>
        <v>14075</v>
      </c>
      <c r="H9" s="8" t="n">
        <f aca="false">0+9200+5325</f>
        <v>14525</v>
      </c>
      <c r="I9" s="7" t="n">
        <f aca="false">0+9200+8000</f>
        <v>17200</v>
      </c>
      <c r="J9" s="8" t="n">
        <f aca="false">0+9200+6250</f>
        <v>15450</v>
      </c>
      <c r="K9" s="7" t="n">
        <f aca="false">0+9200+5575</f>
        <v>14775</v>
      </c>
      <c r="L9" s="8" t="n">
        <f aca="false">0+9200+6425</f>
        <v>15625</v>
      </c>
      <c r="M9" s="7" t="n">
        <f aca="false">0+9200+5950</f>
        <v>15150</v>
      </c>
      <c r="N9" s="8" t="n">
        <f aca="false">0+9200+7550</f>
        <v>16750</v>
      </c>
      <c r="O9" s="7" t="n">
        <f aca="false">0+9200+6710</f>
        <v>15910</v>
      </c>
    </row>
    <row r="10" customFormat="false" ht="18" hidden="false" customHeight="true" outlineLevel="0" collapsed="false">
      <c r="A10" s="6" t="s">
        <v>36</v>
      </c>
      <c r="B10" s="6" t="s">
        <v>37</v>
      </c>
      <c r="C10" s="6" t="s">
        <v>19</v>
      </c>
      <c r="D10" s="6" t="s">
        <v>38</v>
      </c>
      <c r="E10" s="6" t="n">
        <f aca="false">0+9200+8100</f>
        <v>17300</v>
      </c>
      <c r="F10" s="6" t="n">
        <f aca="false">0+9200+6300</f>
        <v>15500</v>
      </c>
      <c r="G10" s="6" t="n">
        <f aca="false">0+9200+5175</f>
        <v>14375</v>
      </c>
      <c r="H10" s="6" t="n">
        <f aca="false">0+9200+5625</f>
        <v>14825</v>
      </c>
      <c r="I10" s="6" t="n">
        <f aca="false">0+9200+9000</f>
        <v>18200</v>
      </c>
      <c r="J10" s="6" t="n">
        <f aca="false">0+9200+6930</f>
        <v>16130</v>
      </c>
      <c r="K10" s="6" t="n">
        <f aca="false">0+9200+6075</f>
        <v>15275</v>
      </c>
      <c r="L10" s="6" t="n">
        <f aca="false">0+9200+7425</f>
        <v>16625</v>
      </c>
      <c r="M10" s="6" t="n">
        <f aca="false">0+9200+7110</f>
        <v>16310</v>
      </c>
      <c r="N10" s="6" t="n">
        <f aca="false">0+9200+8550</f>
        <v>17750</v>
      </c>
      <c r="O10" s="6" t="n">
        <f aca="false">0+9200+7830</f>
        <v>17030</v>
      </c>
    </row>
    <row r="11" customFormat="false" ht="18" hidden="false" customHeight="true" outlineLevel="0" collapsed="false">
      <c r="A11" s="7" t="s">
        <v>39</v>
      </c>
      <c r="B11" s="7" t="s">
        <v>40</v>
      </c>
      <c r="C11" s="7" t="s">
        <v>19</v>
      </c>
      <c r="D11" s="7" t="s">
        <v>41</v>
      </c>
      <c r="E11" s="7" t="n">
        <f aca="false">0+9200+8100</f>
        <v>17300</v>
      </c>
      <c r="F11" s="8" t="n">
        <f aca="false">0+9200+6300</f>
        <v>15500</v>
      </c>
      <c r="G11" s="7" t="n">
        <f aca="false">0+9200+5175</f>
        <v>14375</v>
      </c>
      <c r="H11" s="8" t="n">
        <f aca="false">0+9200+5625</f>
        <v>14825</v>
      </c>
      <c r="I11" s="7" t="n">
        <f aca="false">0+9200+9000</f>
        <v>18200</v>
      </c>
      <c r="J11" s="8" t="n">
        <f aca="false">0+9200+6930</f>
        <v>16130</v>
      </c>
      <c r="K11" s="7" t="n">
        <f aca="false">0+9200+6075</f>
        <v>15275</v>
      </c>
      <c r="L11" s="8" t="n">
        <f aca="false">0+9200+7425</f>
        <v>16625</v>
      </c>
      <c r="M11" s="7" t="n">
        <f aca="false">0+9200+7110</f>
        <v>16310</v>
      </c>
      <c r="N11" s="8" t="n">
        <f aca="false">0+9200+8550</f>
        <v>17750</v>
      </c>
      <c r="O11" s="7" t="n">
        <f aca="false">0+9200+7830</f>
        <v>17030</v>
      </c>
    </row>
    <row r="12" customFormat="false" ht="18" hidden="false" customHeight="true" outlineLevel="0" collapsed="false">
      <c r="A12" s="6" t="s">
        <v>42</v>
      </c>
      <c r="B12" s="6" t="s">
        <v>43</v>
      </c>
      <c r="C12" s="6" t="s">
        <v>19</v>
      </c>
      <c r="D12" s="6" t="s">
        <v>44</v>
      </c>
      <c r="E12" s="6" t="n">
        <f aca="false">0+9200+8100</f>
        <v>17300</v>
      </c>
      <c r="F12" s="6" t="n">
        <f aca="false">0+9200+6300</f>
        <v>15500</v>
      </c>
      <c r="G12" s="6" t="n">
        <f aca="false">0+9200+5175</f>
        <v>14375</v>
      </c>
      <c r="H12" s="6" t="n">
        <f aca="false">0+9200+5625</f>
        <v>14825</v>
      </c>
      <c r="I12" s="6" t="n">
        <f aca="false">0+9200+9000</f>
        <v>18200</v>
      </c>
      <c r="J12" s="6" t="n">
        <f aca="false">0+9200+6930</f>
        <v>16130</v>
      </c>
      <c r="K12" s="6" t="n">
        <f aca="false">0+9200+6075</f>
        <v>15275</v>
      </c>
      <c r="L12" s="6" t="n">
        <f aca="false">0+9200+7425</f>
        <v>16625</v>
      </c>
      <c r="M12" s="6" t="n">
        <f aca="false">0+9200+7110</f>
        <v>16310</v>
      </c>
      <c r="N12" s="6" t="n">
        <f aca="false">0+9200+8550</f>
        <v>17750</v>
      </c>
      <c r="O12" s="6" t="n">
        <f aca="false">0+9200+7830</f>
        <v>17030</v>
      </c>
    </row>
    <row r="13" customFormat="false" ht="18" hidden="false" customHeight="true" outlineLevel="0" collapsed="false">
      <c r="A13" s="7" t="s">
        <v>45</v>
      </c>
      <c r="B13" s="7" t="s">
        <v>46</v>
      </c>
      <c r="C13" s="7" t="s">
        <v>19</v>
      </c>
      <c r="D13" s="7" t="s">
        <v>47</v>
      </c>
      <c r="E13" s="7" t="n">
        <f aca="false">0+9200+8100</f>
        <v>17300</v>
      </c>
      <c r="F13" s="8" t="n">
        <f aca="false">0+9200+6300</f>
        <v>15500</v>
      </c>
      <c r="G13" s="7" t="n">
        <f aca="false">0+9200+5175</f>
        <v>14375</v>
      </c>
      <c r="H13" s="8" t="n">
        <f aca="false">0+9200+5625</f>
        <v>14825</v>
      </c>
      <c r="I13" s="7" t="n">
        <f aca="false">0+9200+9000</f>
        <v>18200</v>
      </c>
      <c r="J13" s="8" t="n">
        <f aca="false">0+9200+6930</f>
        <v>16130</v>
      </c>
      <c r="K13" s="7" t="n">
        <f aca="false">0+9200+6075</f>
        <v>15275</v>
      </c>
      <c r="L13" s="8" t="n">
        <f aca="false">0+9200+7425</f>
        <v>16625</v>
      </c>
      <c r="M13" s="7" t="n">
        <f aca="false">0+9200+7110</f>
        <v>16310</v>
      </c>
      <c r="N13" s="8" t="n">
        <f aca="false">0+9200+8550</f>
        <v>17750</v>
      </c>
      <c r="O13" s="7" t="n">
        <f aca="false">0+9200+7830</f>
        <v>17030</v>
      </c>
    </row>
    <row r="14" customFormat="false" ht="18" hidden="false" customHeight="true" outlineLevel="0" collapsed="false">
      <c r="A14" s="6" t="s">
        <v>48</v>
      </c>
      <c r="B14" s="6" t="s">
        <v>49</v>
      </c>
      <c r="C14" s="6" t="s">
        <v>19</v>
      </c>
      <c r="D14" s="6" t="s">
        <v>50</v>
      </c>
      <c r="E14" s="6" t="n">
        <f aca="false">0+9200+8100</f>
        <v>17300</v>
      </c>
      <c r="F14" s="6" t="n">
        <f aca="false">0+9200+6300</f>
        <v>15500</v>
      </c>
      <c r="G14" s="6" t="n">
        <f aca="false">0+9200+5175</f>
        <v>14375</v>
      </c>
      <c r="H14" s="6" t="n">
        <f aca="false">0+9200+5625</f>
        <v>14825</v>
      </c>
      <c r="I14" s="6" t="n">
        <f aca="false">0+9200+9000</f>
        <v>18200</v>
      </c>
      <c r="J14" s="6" t="n">
        <f aca="false">0+9200+6930</f>
        <v>16130</v>
      </c>
      <c r="K14" s="6" t="n">
        <f aca="false">0+9200+6075</f>
        <v>15275</v>
      </c>
      <c r="L14" s="6" t="n">
        <f aca="false">0+9200+7425</f>
        <v>16625</v>
      </c>
      <c r="M14" s="6" t="n">
        <f aca="false">0+9200+7110</f>
        <v>16310</v>
      </c>
      <c r="N14" s="6" t="n">
        <f aca="false">0+9200+8550</f>
        <v>17750</v>
      </c>
      <c r="O14" s="6" t="n">
        <f aca="false">0+9200+7830</f>
        <v>17030</v>
      </c>
    </row>
    <row r="15" customFormat="false" ht="18" hidden="false" customHeight="true" outlineLevel="0" collapsed="false">
      <c r="A15" s="7" t="s">
        <v>51</v>
      </c>
      <c r="B15" s="7" t="s">
        <v>52</v>
      </c>
      <c r="C15" s="7" t="s">
        <v>19</v>
      </c>
      <c r="D15" s="7" t="s">
        <v>53</v>
      </c>
      <c r="E15" s="7" t="n">
        <f aca="false">0+9200+8100</f>
        <v>17300</v>
      </c>
      <c r="F15" s="8" t="n">
        <f aca="false">0+9200+6300</f>
        <v>15500</v>
      </c>
      <c r="G15" s="7" t="n">
        <f aca="false">0+9200+5175</f>
        <v>14375</v>
      </c>
      <c r="H15" s="8" t="n">
        <f aca="false">0+9200+5625</f>
        <v>14825</v>
      </c>
      <c r="I15" s="7" t="n">
        <f aca="false">0+9200+9000</f>
        <v>18200</v>
      </c>
      <c r="J15" s="8" t="n">
        <f aca="false">0+9200+6930</f>
        <v>16130</v>
      </c>
      <c r="K15" s="7" t="n">
        <f aca="false">0+9200+6075</f>
        <v>15275</v>
      </c>
      <c r="L15" s="8" t="n">
        <f aca="false">0+9200+7425</f>
        <v>16625</v>
      </c>
      <c r="M15" s="7" t="n">
        <f aca="false">0+9200+7110</f>
        <v>16310</v>
      </c>
      <c r="N15" s="8" t="n">
        <f aca="false">0+9200+8550</f>
        <v>17750</v>
      </c>
      <c r="O15" s="7" t="n">
        <f aca="false">0+9200+7830</f>
        <v>17030</v>
      </c>
    </row>
    <row r="16" customFormat="false" ht="18" hidden="false" customHeight="true" outlineLevel="0" collapsed="false">
      <c r="A16" s="6" t="s">
        <v>54</v>
      </c>
      <c r="B16" s="6" t="s">
        <v>55</v>
      </c>
      <c r="C16" s="6" t="s">
        <v>19</v>
      </c>
      <c r="D16" s="6" t="s">
        <v>56</v>
      </c>
      <c r="E16" s="6" t="n">
        <f aca="false">0+9200+8100</f>
        <v>17300</v>
      </c>
      <c r="F16" s="6" t="n">
        <f aca="false">0+9200+6300</f>
        <v>15500</v>
      </c>
      <c r="G16" s="6" t="n">
        <f aca="false">0+9200+5175</f>
        <v>14375</v>
      </c>
      <c r="H16" s="6" t="n">
        <f aca="false">0+9200+5625</f>
        <v>14825</v>
      </c>
      <c r="I16" s="6" t="n">
        <f aca="false">0+9200+9000</f>
        <v>18200</v>
      </c>
      <c r="J16" s="6" t="n">
        <f aca="false">0+9200+6930</f>
        <v>16130</v>
      </c>
      <c r="K16" s="6" t="n">
        <f aca="false">0+9200+6075</f>
        <v>15275</v>
      </c>
      <c r="L16" s="6" t="n">
        <f aca="false">0+9200+7425</f>
        <v>16625</v>
      </c>
      <c r="M16" s="6" t="n">
        <f aca="false">0+9200+7110</f>
        <v>16310</v>
      </c>
      <c r="N16" s="6" t="n">
        <f aca="false">0+9200+8550</f>
        <v>17750</v>
      </c>
      <c r="O16" s="6" t="n">
        <f aca="false">0+9200+7830</f>
        <v>17030</v>
      </c>
    </row>
    <row r="17" customFormat="false" ht="18" hidden="false" customHeight="true" outlineLevel="0" collapsed="false">
      <c r="A17" s="7" t="s">
        <v>57</v>
      </c>
      <c r="B17" s="7" t="s">
        <v>58</v>
      </c>
      <c r="C17" s="7" t="s">
        <v>19</v>
      </c>
      <c r="D17" s="7" t="s">
        <v>59</v>
      </c>
      <c r="E17" s="7" t="n">
        <f aca="false">0+9200+8100</f>
        <v>17300</v>
      </c>
      <c r="F17" s="8" t="n">
        <f aca="false">0+9200+6300</f>
        <v>15500</v>
      </c>
      <c r="G17" s="7" t="n">
        <f aca="false">0+9200+5175</f>
        <v>14375</v>
      </c>
      <c r="H17" s="8" t="n">
        <f aca="false">0+9200+5625</f>
        <v>14825</v>
      </c>
      <c r="I17" s="7" t="n">
        <f aca="false">0+9200+9000</f>
        <v>18200</v>
      </c>
      <c r="J17" s="8" t="n">
        <f aca="false">0+9200+6930</f>
        <v>16130</v>
      </c>
      <c r="K17" s="7" t="n">
        <f aca="false">0+9200+6075</f>
        <v>15275</v>
      </c>
      <c r="L17" s="8" t="n">
        <f aca="false">0+9200+7425</f>
        <v>16625</v>
      </c>
      <c r="M17" s="7" t="n">
        <f aca="false">0+9200+7110</f>
        <v>16310</v>
      </c>
      <c r="N17" s="8" t="n">
        <f aca="false">0+9200+8550</f>
        <v>17750</v>
      </c>
      <c r="O17" s="7" t="n">
        <f aca="false">0+9200+7830</f>
        <v>17030</v>
      </c>
    </row>
    <row r="18" customFormat="false" ht="18" hidden="false" customHeight="true" outlineLevel="0" collapsed="false">
      <c r="A18" s="6" t="s">
        <v>60</v>
      </c>
      <c r="B18" s="6" t="s">
        <v>61</v>
      </c>
      <c r="C18" s="6" t="s">
        <v>19</v>
      </c>
      <c r="D18" s="6" t="s">
        <v>62</v>
      </c>
      <c r="E18" s="6" t="n">
        <f aca="false">0+9200+8100</f>
        <v>17300</v>
      </c>
      <c r="F18" s="6" t="n">
        <f aca="false">0+9200+6300</f>
        <v>15500</v>
      </c>
      <c r="G18" s="6" t="n">
        <f aca="false">0+9200+5175</f>
        <v>14375</v>
      </c>
      <c r="H18" s="6" t="n">
        <f aca="false">0+9200+5625</f>
        <v>14825</v>
      </c>
      <c r="I18" s="6" t="n">
        <f aca="false">0+9200+9000</f>
        <v>18200</v>
      </c>
      <c r="J18" s="6" t="n">
        <f aca="false">0+9200+6930</f>
        <v>16130</v>
      </c>
      <c r="K18" s="6" t="n">
        <f aca="false">0+9200+6075</f>
        <v>15275</v>
      </c>
      <c r="L18" s="6" t="n">
        <f aca="false">0+9200+7425</f>
        <v>16625</v>
      </c>
      <c r="M18" s="6" t="n">
        <f aca="false">0+9200+7110</f>
        <v>16310</v>
      </c>
      <c r="N18" s="6" t="n">
        <f aca="false">0+9200+8550</f>
        <v>17750</v>
      </c>
      <c r="O18" s="6" t="n">
        <f aca="false">0+9200+7830</f>
        <v>17030</v>
      </c>
    </row>
    <row r="19" customFormat="false" ht="18" hidden="false" customHeight="true" outlineLevel="0" collapsed="false">
      <c r="A19" s="7" t="s">
        <v>63</v>
      </c>
      <c r="B19" s="7" t="s">
        <v>64</v>
      </c>
      <c r="C19" s="7" t="s">
        <v>19</v>
      </c>
      <c r="D19" s="7" t="s">
        <v>65</v>
      </c>
      <c r="E19" s="7" t="n">
        <f aca="false">0+9200+8100</f>
        <v>17300</v>
      </c>
      <c r="F19" s="8" t="n">
        <f aca="false">0+9200+6300</f>
        <v>15500</v>
      </c>
      <c r="G19" s="7" t="n">
        <f aca="false">0+9200+5175</f>
        <v>14375</v>
      </c>
      <c r="H19" s="8" t="n">
        <f aca="false">0+9200+5625</f>
        <v>14825</v>
      </c>
      <c r="I19" s="7" t="n">
        <f aca="false">0+9200+9000</f>
        <v>18200</v>
      </c>
      <c r="J19" s="8" t="n">
        <f aca="false">0+9200+6930</f>
        <v>16130</v>
      </c>
      <c r="K19" s="7" t="n">
        <f aca="false">0+9200+6075</f>
        <v>15275</v>
      </c>
      <c r="L19" s="8" t="n">
        <f aca="false">0+9200+7425</f>
        <v>16625</v>
      </c>
      <c r="M19" s="7" t="n">
        <f aca="false">0+9200+7110</f>
        <v>16310</v>
      </c>
      <c r="N19" s="8" t="n">
        <f aca="false">0+9200+8550</f>
        <v>17750</v>
      </c>
      <c r="O19" s="7" t="n">
        <f aca="false">0+9200+7830</f>
        <v>17030</v>
      </c>
    </row>
    <row r="20" customFormat="false" ht="18" hidden="false" customHeight="true" outlineLevel="0" collapsed="false">
      <c r="A20" s="6" t="s">
        <v>66</v>
      </c>
      <c r="B20" s="6" t="s">
        <v>67</v>
      </c>
      <c r="C20" s="6" t="s">
        <v>19</v>
      </c>
      <c r="D20" s="6" t="s">
        <v>68</v>
      </c>
      <c r="E20" s="6" t="n">
        <f aca="false">0+9200+8100</f>
        <v>17300</v>
      </c>
      <c r="F20" s="6" t="n">
        <f aca="false">0+9200+6300</f>
        <v>15500</v>
      </c>
      <c r="G20" s="6" t="n">
        <f aca="false">0+9200+5175</f>
        <v>14375</v>
      </c>
      <c r="H20" s="6" t="n">
        <f aca="false">0+9200+5625</f>
        <v>14825</v>
      </c>
      <c r="I20" s="6" t="n">
        <f aca="false">0+9200+9000</f>
        <v>18200</v>
      </c>
      <c r="J20" s="6" t="n">
        <f aca="false">0+9200+6930</f>
        <v>16130</v>
      </c>
      <c r="K20" s="6" t="n">
        <f aca="false">0+9200+6075</f>
        <v>15275</v>
      </c>
      <c r="L20" s="6" t="n">
        <f aca="false">0+9200+7425</f>
        <v>16625</v>
      </c>
      <c r="M20" s="6" t="n">
        <f aca="false">0+9200+7110</f>
        <v>16310</v>
      </c>
      <c r="N20" s="6" t="n">
        <f aca="false">0+9200+8550</f>
        <v>17750</v>
      </c>
      <c r="O20" s="6" t="n">
        <f aca="false">0+9200+7830</f>
        <v>17030</v>
      </c>
    </row>
    <row r="21" customFormat="false" ht="18" hidden="false" customHeight="true" outlineLevel="0" collapsed="false">
      <c r="A21" s="7" t="s">
        <v>69</v>
      </c>
      <c r="B21" s="7" t="s">
        <v>70</v>
      </c>
      <c r="C21" s="7" t="s">
        <v>19</v>
      </c>
      <c r="D21" s="7" t="s">
        <v>71</v>
      </c>
      <c r="E21" s="7" t="n">
        <f aca="false">0+9200+8100</f>
        <v>17300</v>
      </c>
      <c r="F21" s="8" t="n">
        <f aca="false">0+9200+6300</f>
        <v>15500</v>
      </c>
      <c r="G21" s="7" t="n">
        <f aca="false">0+9200+5175</f>
        <v>14375</v>
      </c>
      <c r="H21" s="8" t="n">
        <f aca="false">0+9200+5625</f>
        <v>14825</v>
      </c>
      <c r="I21" s="7" t="n">
        <f aca="false">0+9200+9000</f>
        <v>18200</v>
      </c>
      <c r="J21" s="8" t="n">
        <f aca="false">0+9200+6930</f>
        <v>16130</v>
      </c>
      <c r="K21" s="7" t="n">
        <f aca="false">0+9200+6075</f>
        <v>15275</v>
      </c>
      <c r="L21" s="8" t="n">
        <f aca="false">0+9200+7425</f>
        <v>16625</v>
      </c>
      <c r="M21" s="7" t="n">
        <f aca="false">0+9200+7110</f>
        <v>16310</v>
      </c>
      <c r="N21" s="8" t="n">
        <f aca="false">0+9200+8550</f>
        <v>17750</v>
      </c>
      <c r="O21" s="7" t="n">
        <f aca="false">0+9200+7830</f>
        <v>17030</v>
      </c>
    </row>
    <row r="22" customFormat="false" ht="18" hidden="false" customHeight="true" outlineLevel="0" collapsed="false">
      <c r="A22" s="6" t="s">
        <v>72</v>
      </c>
      <c r="B22" s="6" t="s">
        <v>73</v>
      </c>
      <c r="C22" s="6" t="s">
        <v>19</v>
      </c>
      <c r="D22" s="6" t="s">
        <v>74</v>
      </c>
      <c r="E22" s="6" t="n">
        <f aca="false">0+9200+7600</f>
        <v>16800</v>
      </c>
      <c r="F22" s="6" t="n">
        <f aca="false">0+9200+6060</f>
        <v>15260</v>
      </c>
      <c r="G22" s="6" t="n">
        <f aca="false">0+9200+5025</f>
        <v>14225</v>
      </c>
      <c r="H22" s="6" t="n">
        <f aca="false">0+9200+5425</f>
        <v>14625</v>
      </c>
      <c r="I22" s="6" t="n">
        <f aca="false">0+9200+8500</f>
        <v>17700</v>
      </c>
      <c r="J22" s="6" t="n">
        <f aca="false">0+9200+6590</f>
        <v>15790</v>
      </c>
      <c r="K22" s="6" t="n">
        <f aca="false">0+9200+5825</f>
        <v>15025</v>
      </c>
      <c r="L22" s="6" t="n">
        <f aca="false">0+9200+6925</f>
        <v>16125</v>
      </c>
      <c r="M22" s="6" t="n">
        <f aca="false">0+9200+6530</f>
        <v>15730</v>
      </c>
      <c r="N22" s="6" t="n">
        <f aca="false">0+9200+8050</f>
        <v>17250</v>
      </c>
      <c r="O22" s="6" t="n">
        <f aca="false">0+9200+7270</f>
        <v>16470</v>
      </c>
    </row>
    <row r="23" customFormat="false" ht="18" hidden="false" customHeight="true" outlineLevel="0" collapsed="false">
      <c r="A23" s="7" t="s">
        <v>75</v>
      </c>
      <c r="B23" s="7" t="s">
        <v>73</v>
      </c>
      <c r="C23" s="7" t="s">
        <v>19</v>
      </c>
      <c r="D23" s="7" t="s">
        <v>74</v>
      </c>
      <c r="E23" s="7" t="n">
        <f aca="false">0+9200+7600</f>
        <v>16800</v>
      </c>
      <c r="F23" s="8" t="n">
        <f aca="false">0+9200+6060</f>
        <v>15260</v>
      </c>
      <c r="G23" s="7" t="n">
        <f aca="false">0+9200+5025</f>
        <v>14225</v>
      </c>
      <c r="H23" s="8" t="n">
        <f aca="false">0+9200+5425</f>
        <v>14625</v>
      </c>
      <c r="I23" s="7" t="n">
        <f aca="false">0+9200+8500</f>
        <v>17700</v>
      </c>
      <c r="J23" s="8" t="n">
        <f aca="false">0+9200+6590</f>
        <v>15790</v>
      </c>
      <c r="K23" s="7" t="n">
        <f aca="false">0+9200+5825</f>
        <v>15025</v>
      </c>
      <c r="L23" s="8" t="n">
        <f aca="false">0+9200+6925</f>
        <v>16125</v>
      </c>
      <c r="M23" s="7" t="n">
        <f aca="false">0+9200+6530</f>
        <v>15730</v>
      </c>
      <c r="N23" s="8" t="n">
        <f aca="false">0+9200+8050</f>
        <v>17250</v>
      </c>
      <c r="O23" s="7" t="n">
        <f aca="false">0+9200+7270</f>
        <v>16470</v>
      </c>
    </row>
    <row r="24" customFormat="false" ht="18" hidden="false" customHeight="true" outlineLevel="0" collapsed="false">
      <c r="A24" s="6" t="s">
        <v>76</v>
      </c>
      <c r="B24" s="6" t="s">
        <v>77</v>
      </c>
      <c r="C24" s="6" t="s">
        <v>19</v>
      </c>
      <c r="D24" s="6" t="s">
        <v>78</v>
      </c>
      <c r="E24" s="6" t="n">
        <f aca="false">0+9200+5850</f>
        <v>15050</v>
      </c>
      <c r="F24" s="6" t="n">
        <f aca="false">0+9200+5220</f>
        <v>14420</v>
      </c>
      <c r="G24" s="6" t="n">
        <f aca="false">0+9200+4500</f>
        <v>13700</v>
      </c>
      <c r="H24" s="6" t="n">
        <f aca="false">0+9200+4725</f>
        <v>13925</v>
      </c>
      <c r="I24" s="6" t="n">
        <f aca="false">0+9200+6750</f>
        <v>15950</v>
      </c>
      <c r="J24" s="6" t="n">
        <f aca="false">0+9200+5400</f>
        <v>14600</v>
      </c>
      <c r="K24" s="6" t="n">
        <f aca="false">0+9200+4950</f>
        <v>14150</v>
      </c>
      <c r="L24" s="6" t="n">
        <f aca="false">0+9200+5175</f>
        <v>14375</v>
      </c>
      <c r="M24" s="6" t="n">
        <f aca="false">0+9200+4500</f>
        <v>13700</v>
      </c>
      <c r="N24" s="6" t="n">
        <f aca="false">0+9200+6300</f>
        <v>15500</v>
      </c>
      <c r="O24" s="6" t="n">
        <f aca="false">0+9200+5310</f>
        <v>14510</v>
      </c>
    </row>
    <row r="25" customFormat="false" ht="18" hidden="false" customHeight="true" outlineLevel="0" collapsed="false">
      <c r="A25" s="7" t="s">
        <v>79</v>
      </c>
      <c r="B25" s="7" t="s">
        <v>80</v>
      </c>
      <c r="C25" s="7" t="s">
        <v>19</v>
      </c>
      <c r="D25" s="7" t="s">
        <v>81</v>
      </c>
      <c r="E25" s="7" t="n">
        <f aca="false">0+9200+5850</f>
        <v>15050</v>
      </c>
      <c r="F25" s="8" t="n">
        <f aca="false">0+9200+5220</f>
        <v>14420</v>
      </c>
      <c r="G25" s="7" t="n">
        <f aca="false">0+9200+4500</f>
        <v>13700</v>
      </c>
      <c r="H25" s="8" t="n">
        <f aca="false">0+9200+4725</f>
        <v>13925</v>
      </c>
      <c r="I25" s="7" t="n">
        <f aca="false">0+9200+6750</f>
        <v>15950</v>
      </c>
      <c r="J25" s="8" t="n">
        <f aca="false">0+9200+5400</f>
        <v>14600</v>
      </c>
      <c r="K25" s="7" t="n">
        <f aca="false">0+9200+4950</f>
        <v>14150</v>
      </c>
      <c r="L25" s="8" t="n">
        <f aca="false">0+9200+5175</f>
        <v>14375</v>
      </c>
      <c r="M25" s="7" t="n">
        <f aca="false">0+9200+4500</f>
        <v>13700</v>
      </c>
      <c r="N25" s="8" t="n">
        <f aca="false">0+9200+6300</f>
        <v>15500</v>
      </c>
      <c r="O25" s="7" t="n">
        <f aca="false">0+9200+5310</f>
        <v>14510</v>
      </c>
    </row>
    <row r="26" customFormat="false" ht="18" hidden="false" customHeight="true" outlineLevel="0" collapsed="false">
      <c r="A26" s="6" t="s">
        <v>82</v>
      </c>
      <c r="B26" s="6" t="s">
        <v>83</v>
      </c>
      <c r="C26" s="6" t="s">
        <v>19</v>
      </c>
      <c r="D26" s="6" t="s">
        <v>84</v>
      </c>
      <c r="E26" s="6" t="n">
        <f aca="false">0+9200+5850</f>
        <v>15050</v>
      </c>
      <c r="F26" s="6" t="n">
        <f aca="false">0+9200+5220</f>
        <v>14420</v>
      </c>
      <c r="G26" s="6" t="n">
        <f aca="false">0+9200+4500</f>
        <v>13700</v>
      </c>
      <c r="H26" s="6" t="n">
        <f aca="false">0+9200+4725</f>
        <v>13925</v>
      </c>
      <c r="I26" s="6" t="n">
        <f aca="false">0+9200+6750</f>
        <v>15950</v>
      </c>
      <c r="J26" s="6" t="n">
        <f aca="false">0+9200+5400</f>
        <v>14600</v>
      </c>
      <c r="K26" s="6" t="n">
        <f aca="false">0+9200+4950</f>
        <v>14150</v>
      </c>
      <c r="L26" s="6" t="n">
        <f aca="false">0+9200+5175</f>
        <v>14375</v>
      </c>
      <c r="M26" s="6" t="n">
        <f aca="false">0+9200+4500</f>
        <v>13700</v>
      </c>
      <c r="N26" s="6" t="n">
        <f aca="false">0+9200+6300</f>
        <v>15500</v>
      </c>
      <c r="O26" s="6" t="n">
        <f aca="false">0+9200+5310</f>
        <v>14510</v>
      </c>
    </row>
    <row r="27" customFormat="false" ht="18" hidden="false" customHeight="true" outlineLevel="0" collapsed="false">
      <c r="A27" s="7" t="s">
        <v>85</v>
      </c>
      <c r="B27" s="7" t="s">
        <v>86</v>
      </c>
      <c r="C27" s="7" t="s">
        <v>19</v>
      </c>
      <c r="D27" s="7" t="s">
        <v>87</v>
      </c>
      <c r="E27" s="7" t="n">
        <f aca="false">0+9200+5850</f>
        <v>15050</v>
      </c>
      <c r="F27" s="8" t="n">
        <f aca="false">0+9200+5220</f>
        <v>14420</v>
      </c>
      <c r="G27" s="7" t="n">
        <f aca="false">0+9200+4500</f>
        <v>13700</v>
      </c>
      <c r="H27" s="8" t="n">
        <f aca="false">0+9200+4725</f>
        <v>13925</v>
      </c>
      <c r="I27" s="7" t="n">
        <f aca="false">0+9200+6750</f>
        <v>15950</v>
      </c>
      <c r="J27" s="8" t="n">
        <f aca="false">0+9200+5400</f>
        <v>14600</v>
      </c>
      <c r="K27" s="7" t="n">
        <f aca="false">0+9200+4950</f>
        <v>14150</v>
      </c>
      <c r="L27" s="8" t="n">
        <f aca="false">0+9200+5175</f>
        <v>14375</v>
      </c>
      <c r="M27" s="7" t="n">
        <f aca="false">0+9200+4500</f>
        <v>13700</v>
      </c>
      <c r="N27" s="8" t="n">
        <f aca="false">0+9200+6300</f>
        <v>15500</v>
      </c>
      <c r="O27" s="7" t="n">
        <f aca="false">0+9200+5310</f>
        <v>14510</v>
      </c>
    </row>
    <row r="28" customFormat="false" ht="18" hidden="false" customHeight="true" outlineLevel="0" collapsed="false">
      <c r="A28" s="6" t="s">
        <v>88</v>
      </c>
      <c r="B28" s="6" t="s">
        <v>89</v>
      </c>
      <c r="C28" s="6" t="s">
        <v>19</v>
      </c>
      <c r="D28" s="6" t="s">
        <v>90</v>
      </c>
      <c r="E28" s="6" t="n">
        <f aca="false">0+9200+5850</f>
        <v>15050</v>
      </c>
      <c r="F28" s="6" t="n">
        <f aca="false">0+9200+5220</f>
        <v>14420</v>
      </c>
      <c r="G28" s="6" t="n">
        <f aca="false">0+9200+4500</f>
        <v>13700</v>
      </c>
      <c r="H28" s="6" t="n">
        <f aca="false">0+9200+4725</f>
        <v>13925</v>
      </c>
      <c r="I28" s="6" t="n">
        <f aca="false">0+9200+6750</f>
        <v>15950</v>
      </c>
      <c r="J28" s="6" t="n">
        <f aca="false">0+9200+5400</f>
        <v>14600</v>
      </c>
      <c r="K28" s="6" t="n">
        <f aca="false">0+9200+4950</f>
        <v>14150</v>
      </c>
      <c r="L28" s="6" t="n">
        <f aca="false">0+9200+5175</f>
        <v>14375</v>
      </c>
      <c r="M28" s="6" t="n">
        <f aca="false">0+9200+4500</f>
        <v>13700</v>
      </c>
      <c r="N28" s="6" t="n">
        <f aca="false">0+9200+6300</f>
        <v>15500</v>
      </c>
      <c r="O28" s="6" t="n">
        <f aca="false">0+9200+5310</f>
        <v>1451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O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3T16:16:15Z</dcterms:modified>
  <cp:revision>0</cp:revision>
  <dc:subject/>
  <dc:title/>
</cp:coreProperties>
</file>