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Две семерки, гостиница (Республика Крым, г. Судак, ул. Таврическая, 7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9200+6300</f>
        <v>15500</v>
      </c>
      <c r="F4" s="6" t="n">
        <f aca="false">0+9200+6300</f>
        <v>155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9200+6300</f>
        <v>15500</v>
      </c>
      <c r="F5" s="7" t="n">
        <f aca="false">0+9200+6300</f>
        <v>15500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9200+6300</f>
        <v>15500</v>
      </c>
      <c r="F6" s="6" t="n">
        <f aca="false">0+9200+6300</f>
        <v>15500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9200+6300</f>
        <v>15500</v>
      </c>
      <c r="F7" s="7" t="n">
        <f aca="false">0+9200+6300</f>
        <v>15500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10</v>
      </c>
      <c r="D8" s="6" t="s">
        <v>23</v>
      </c>
      <c r="E8" s="6" t="n">
        <f aca="false">0+9200+6400</f>
        <v>15600</v>
      </c>
      <c r="F8" s="6" t="n">
        <f aca="false">0+9200+6400</f>
        <v>15600</v>
      </c>
    </row>
    <row r="9" customFormat="false" ht="18" hidden="false" customHeight="true" outlineLevel="0" collapsed="false">
      <c r="A9" s="7" t="s">
        <v>24</v>
      </c>
      <c r="B9" s="7" t="s">
        <v>25</v>
      </c>
      <c r="C9" s="7" t="s">
        <v>10</v>
      </c>
      <c r="D9" s="7" t="s">
        <v>26</v>
      </c>
      <c r="E9" s="8" t="n">
        <f aca="false">0+9200+6800</f>
        <v>16000</v>
      </c>
      <c r="F9" s="7" t="n">
        <f aca="false">0+9200+6800</f>
        <v>16000</v>
      </c>
    </row>
    <row r="10" customFormat="false" ht="18" hidden="false" customHeight="true" outlineLevel="0" collapsed="false">
      <c r="A10" s="6" t="s">
        <v>27</v>
      </c>
      <c r="B10" s="6" t="s">
        <v>28</v>
      </c>
      <c r="C10" s="6" t="s">
        <v>10</v>
      </c>
      <c r="D10" s="6" t="s">
        <v>29</v>
      </c>
      <c r="E10" s="6" t="n">
        <f aca="false">0+9200+7200</f>
        <v>16400</v>
      </c>
      <c r="F10" s="6" t="n">
        <f aca="false">0+9200+7200</f>
        <v>16400</v>
      </c>
    </row>
    <row r="11" customFormat="false" ht="18" hidden="false" customHeight="true" outlineLevel="0" collapsed="false">
      <c r="A11" s="7" t="s">
        <v>30</v>
      </c>
      <c r="B11" s="7" t="s">
        <v>31</v>
      </c>
      <c r="C11" s="7" t="s">
        <v>10</v>
      </c>
      <c r="D11" s="7" t="s">
        <v>32</v>
      </c>
      <c r="E11" s="8" t="n">
        <f aca="false">0+9200+7200</f>
        <v>16400</v>
      </c>
      <c r="F11" s="7" t="n">
        <f aca="false">0+9200+7200</f>
        <v>16400</v>
      </c>
    </row>
    <row r="12" customFormat="false" ht="18" hidden="false" customHeight="true" outlineLevel="0" collapsed="false">
      <c r="A12" s="6" t="s">
        <v>33</v>
      </c>
      <c r="B12" s="6" t="s">
        <v>34</v>
      </c>
      <c r="C12" s="6" t="s">
        <v>10</v>
      </c>
      <c r="D12" s="6" t="s">
        <v>35</v>
      </c>
      <c r="E12" s="6" t="n">
        <f aca="false">0+9200+7200</f>
        <v>16400</v>
      </c>
      <c r="F12" s="6" t="n">
        <f aca="false">0+9200+7200</f>
        <v>164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0</v>
      </c>
      <c r="D13" s="7" t="s">
        <v>38</v>
      </c>
      <c r="E13" s="8" t="n">
        <f aca="false">0+9200+7200</f>
        <v>16400</v>
      </c>
      <c r="F13" s="7" t="n">
        <f aca="false">0+9200+7200</f>
        <v>16400</v>
      </c>
    </row>
    <row r="14" customFormat="false" ht="18" hidden="false" customHeight="true" outlineLevel="0" collapsed="false">
      <c r="A14" s="6" t="s">
        <v>39</v>
      </c>
      <c r="B14" s="6" t="s">
        <v>40</v>
      </c>
      <c r="C14" s="6" t="s">
        <v>10</v>
      </c>
      <c r="D14" s="6" t="s">
        <v>41</v>
      </c>
      <c r="E14" s="6" t="n">
        <f aca="false">0+9200+7200</f>
        <v>16400</v>
      </c>
      <c r="F14" s="6" t="n">
        <f aca="false">0+9200+7200</f>
        <v>16400</v>
      </c>
    </row>
    <row r="15" customFormat="false" ht="18" hidden="false" customHeight="true" outlineLevel="0" collapsed="false">
      <c r="A15" s="7" t="s">
        <v>42</v>
      </c>
      <c r="B15" s="7" t="s">
        <v>43</v>
      </c>
      <c r="C15" s="7" t="s">
        <v>10</v>
      </c>
      <c r="D15" s="7" t="s">
        <v>44</v>
      </c>
      <c r="E15" s="8" t="n">
        <f aca="false">0+9200+7200</f>
        <v>16400</v>
      </c>
      <c r="F15" s="7" t="n">
        <f aca="false">0+9200+7200</f>
        <v>16400</v>
      </c>
    </row>
    <row r="16" customFormat="false" ht="18" hidden="false" customHeight="true" outlineLevel="0" collapsed="false">
      <c r="A16" s="6" t="s">
        <v>45</v>
      </c>
      <c r="B16" s="6" t="s">
        <v>46</v>
      </c>
      <c r="C16" s="6" t="s">
        <v>10</v>
      </c>
      <c r="D16" s="6" t="s">
        <v>47</v>
      </c>
      <c r="E16" s="6" t="n">
        <f aca="false">0+9200+7200</f>
        <v>16400</v>
      </c>
      <c r="F16" s="6" t="n">
        <f aca="false">0+9200+7200</f>
        <v>164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0</v>
      </c>
      <c r="D17" s="7" t="s">
        <v>50</v>
      </c>
      <c r="E17" s="8" t="n">
        <f aca="false">0+9200+7200</f>
        <v>16400</v>
      </c>
      <c r="F17" s="7" t="n">
        <f aca="false">0+9200+7200</f>
        <v>16400</v>
      </c>
    </row>
    <row r="18" customFormat="false" ht="18" hidden="false" customHeight="true" outlineLevel="0" collapsed="false">
      <c r="A18" s="6" t="s">
        <v>51</v>
      </c>
      <c r="B18" s="6" t="s">
        <v>52</v>
      </c>
      <c r="C18" s="6" t="s">
        <v>10</v>
      </c>
      <c r="D18" s="6" t="s">
        <v>53</v>
      </c>
      <c r="E18" s="6" t="n">
        <f aca="false">0+9200+7200</f>
        <v>16400</v>
      </c>
      <c r="F18" s="6" t="n">
        <f aca="false">0+9200+7200</f>
        <v>16400</v>
      </c>
    </row>
    <row r="19" customFormat="false" ht="18" hidden="false" customHeight="true" outlineLevel="0" collapsed="false">
      <c r="A19" s="7" t="s">
        <v>54</v>
      </c>
      <c r="B19" s="7" t="s">
        <v>55</v>
      </c>
      <c r="C19" s="7" t="s">
        <v>10</v>
      </c>
      <c r="D19" s="7" t="s">
        <v>56</v>
      </c>
      <c r="E19" s="8" t="n">
        <f aca="false">0+9200+7200</f>
        <v>16400</v>
      </c>
      <c r="F19" s="7" t="n">
        <f aca="false">0+9200+7200</f>
        <v>16400</v>
      </c>
    </row>
    <row r="20" customFormat="false" ht="18" hidden="false" customHeight="true" outlineLevel="0" collapsed="false">
      <c r="A20" s="6" t="s">
        <v>57</v>
      </c>
      <c r="B20" s="6" t="s">
        <v>58</v>
      </c>
      <c r="C20" s="6" t="s">
        <v>10</v>
      </c>
      <c r="D20" s="6" t="s">
        <v>59</v>
      </c>
      <c r="E20" s="6" t="n">
        <f aca="false">0+9200+7200</f>
        <v>16400</v>
      </c>
      <c r="F20" s="6" t="n">
        <f aca="false">0+9200+7200</f>
        <v>1640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10</v>
      </c>
      <c r="D21" s="7" t="s">
        <v>62</v>
      </c>
      <c r="E21" s="8" t="n">
        <f aca="false">0+9200+7200</f>
        <v>16400</v>
      </c>
      <c r="F21" s="7" t="n">
        <f aca="false">0+9200+7200</f>
        <v>16400</v>
      </c>
    </row>
    <row r="22" customFormat="false" ht="18" hidden="false" customHeight="true" outlineLevel="0" collapsed="false">
      <c r="A22" s="6" t="s">
        <v>63</v>
      </c>
      <c r="B22" s="6" t="s">
        <v>64</v>
      </c>
      <c r="C22" s="6" t="s">
        <v>10</v>
      </c>
      <c r="D22" s="6" t="s">
        <v>65</v>
      </c>
      <c r="E22" s="6" t="n">
        <f aca="false">0+9200+7000</f>
        <v>16200</v>
      </c>
      <c r="F22" s="6" t="n">
        <f aca="false">0+9200+7000</f>
        <v>16200</v>
      </c>
    </row>
    <row r="23" customFormat="false" ht="18" hidden="false" customHeight="true" outlineLevel="0" collapsed="false">
      <c r="A23" s="7" t="s">
        <v>66</v>
      </c>
      <c r="B23" s="7" t="s">
        <v>64</v>
      </c>
      <c r="C23" s="7" t="s">
        <v>10</v>
      </c>
      <c r="D23" s="7" t="s">
        <v>65</v>
      </c>
      <c r="E23" s="8" t="n">
        <f aca="false">0+9200+7000</f>
        <v>16200</v>
      </c>
      <c r="F23" s="7" t="n">
        <f aca="false">0+9200+7000</f>
        <v>16200</v>
      </c>
    </row>
    <row r="24" customFormat="false" ht="18" hidden="false" customHeight="true" outlineLevel="0" collapsed="false">
      <c r="A24" s="6" t="s">
        <v>67</v>
      </c>
      <c r="B24" s="6" t="s">
        <v>68</v>
      </c>
      <c r="C24" s="6" t="s">
        <v>10</v>
      </c>
      <c r="D24" s="6" t="s">
        <v>69</v>
      </c>
      <c r="E24" s="6" t="n">
        <f aca="false">0+9200+6300</f>
        <v>15500</v>
      </c>
      <c r="F24" s="6" t="n">
        <f aca="false">0+9200+6300</f>
        <v>1550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10</v>
      </c>
      <c r="D25" s="7" t="s">
        <v>72</v>
      </c>
      <c r="E25" s="8" t="n">
        <f aca="false">0+9200+6300</f>
        <v>15500</v>
      </c>
      <c r="F25" s="7" t="n">
        <f aca="false">0+9200+6300</f>
        <v>15500</v>
      </c>
    </row>
    <row r="26" customFormat="false" ht="18" hidden="false" customHeight="true" outlineLevel="0" collapsed="false">
      <c r="A26" s="6" t="s">
        <v>73</v>
      </c>
      <c r="B26" s="6" t="s">
        <v>74</v>
      </c>
      <c r="C26" s="6" t="s">
        <v>10</v>
      </c>
      <c r="D26" s="6" t="s">
        <v>75</v>
      </c>
      <c r="E26" s="6" t="n">
        <f aca="false">0+9200+6300</f>
        <v>15500</v>
      </c>
      <c r="F26" s="6" t="n">
        <f aca="false">0+9200+6300</f>
        <v>15500</v>
      </c>
    </row>
    <row r="27" customFormat="false" ht="18" hidden="false" customHeight="true" outlineLevel="0" collapsed="false">
      <c r="A27" s="7" t="s">
        <v>76</v>
      </c>
      <c r="B27" s="7" t="s">
        <v>77</v>
      </c>
      <c r="C27" s="7" t="s">
        <v>10</v>
      </c>
      <c r="D27" s="7" t="s">
        <v>78</v>
      </c>
      <c r="E27" s="8" t="n">
        <f aca="false">0+9200+6300</f>
        <v>15500</v>
      </c>
      <c r="F27" s="7" t="n">
        <f aca="false">0+9200+6300</f>
        <v>15500</v>
      </c>
    </row>
    <row r="28" customFormat="false" ht="18" hidden="false" customHeight="true" outlineLevel="0" collapsed="false">
      <c r="A28" s="6" t="s">
        <v>79</v>
      </c>
      <c r="B28" s="6" t="s">
        <v>80</v>
      </c>
      <c r="C28" s="6" t="s">
        <v>10</v>
      </c>
      <c r="D28" s="6" t="s">
        <v>81</v>
      </c>
      <c r="E28" s="6" t="n">
        <f aca="false">0+9200+6300</f>
        <v>15500</v>
      </c>
      <c r="F28" s="6" t="n">
        <f aca="false">0+9200+6300</f>
        <v>1550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09:35:05Z</dcterms:modified>
  <cp:revision>0</cp:revision>
  <dc:subject/>
  <dc:title/>
</cp:coreProperties>
</file>