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Атлантик 3* (Республика Крым, г. Феодосия, ул. Черноморская набережная, 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осн. место</t>
  </si>
  <si>
    <t xml:space="preserve">04.06.2019</t>
  </si>
  <si>
    <t xml:space="preserve">05.06 - 14.06</t>
  </si>
  <si>
    <t xml:space="preserve">10 дн / 9 н</t>
  </si>
  <si>
    <t xml:space="preserve">15.06.2019</t>
  </si>
  <si>
    <t xml:space="preserve">08.06.2019</t>
  </si>
  <si>
    <t xml:space="preserve">09.06 - 18.06</t>
  </si>
  <si>
    <t xml:space="preserve">19.06.2019</t>
  </si>
  <si>
    <t xml:space="preserve">13.06.2019</t>
  </si>
  <si>
    <t xml:space="preserve">14.06 - 23.06</t>
  </si>
  <si>
    <t xml:space="preserve">24.06.2019</t>
  </si>
  <si>
    <t xml:space="preserve">17.06.2019</t>
  </si>
  <si>
    <t xml:space="preserve">18.06 - 27.06</t>
  </si>
  <si>
    <t xml:space="preserve">28.06.2019</t>
  </si>
  <si>
    <t xml:space="preserve">22.06.2019</t>
  </si>
  <si>
    <t xml:space="preserve">23.06 - 02.07</t>
  </si>
  <si>
    <t xml:space="preserve">03.07.2019</t>
  </si>
  <si>
    <t xml:space="preserve">26.06.2019</t>
  </si>
  <si>
    <t xml:space="preserve">27.06 - 06.07</t>
  </si>
  <si>
    <t xml:space="preserve">07.07.2019</t>
  </si>
  <si>
    <t xml:space="preserve">01.07.2019</t>
  </si>
  <si>
    <t xml:space="preserve">02.07 - 11.07</t>
  </si>
  <si>
    <t xml:space="preserve">12.07.2019</t>
  </si>
  <si>
    <t xml:space="preserve">05.07.2019</t>
  </si>
  <si>
    <t xml:space="preserve">06.07 - 15.07</t>
  </si>
  <si>
    <t xml:space="preserve">16.07.2019</t>
  </si>
  <si>
    <t xml:space="preserve">10.07.2019</t>
  </si>
  <si>
    <t xml:space="preserve">11.07 - 20.07</t>
  </si>
  <si>
    <t xml:space="preserve">21.07.2019</t>
  </si>
  <si>
    <t xml:space="preserve">14.07.2019</t>
  </si>
  <si>
    <t xml:space="preserve">15.07 - 24.07</t>
  </si>
  <si>
    <t xml:space="preserve">25.07.2019</t>
  </si>
  <si>
    <t xml:space="preserve">19.07.2019</t>
  </si>
  <si>
    <t xml:space="preserve">20.07 - 29.07</t>
  </si>
  <si>
    <t xml:space="preserve">30.07.2019</t>
  </si>
  <si>
    <t xml:space="preserve">23.07.2019</t>
  </si>
  <si>
    <t xml:space="preserve">24.07 - 02.08</t>
  </si>
  <si>
    <t xml:space="preserve">03.08.2019</t>
  </si>
  <si>
    <t xml:space="preserve">28.07.2019</t>
  </si>
  <si>
    <t xml:space="preserve">29.07 - 07.08</t>
  </si>
  <si>
    <t xml:space="preserve">08.08.2019</t>
  </si>
  <si>
    <t xml:space="preserve">01.08.2019</t>
  </si>
  <si>
    <t xml:space="preserve">02.08 - 11.08</t>
  </si>
  <si>
    <t xml:space="preserve">12.08.2019</t>
  </si>
  <si>
    <t xml:space="preserve">06.08.2019</t>
  </si>
  <si>
    <t xml:space="preserve">07.08 - 16.08</t>
  </si>
  <si>
    <t xml:space="preserve">17.08.2019</t>
  </si>
  <si>
    <t xml:space="preserve">10.08.2019</t>
  </si>
  <si>
    <t xml:space="preserve">11.08 - 20.08</t>
  </si>
  <si>
    <t xml:space="preserve">21.08.2019</t>
  </si>
  <si>
    <t xml:space="preserve">15.08.2019</t>
  </si>
  <si>
    <t xml:space="preserve">16.08 - 25.08</t>
  </si>
  <si>
    <t xml:space="preserve">26.08.2019</t>
  </si>
  <si>
    <t xml:space="preserve">19.08.2019</t>
  </si>
  <si>
    <t xml:space="preserve">20.08 - 29.08</t>
  </si>
  <si>
    <t xml:space="preserve">30.08.2019</t>
  </si>
  <si>
    <t xml:space="preserve">24.08.2019</t>
  </si>
  <si>
    <t xml:space="preserve">25.08 - 03.09</t>
  </si>
  <si>
    <t xml:space="preserve">04.09.2019</t>
  </si>
  <si>
    <t xml:space="preserve">28.08.2019</t>
  </si>
  <si>
    <t xml:space="preserve">29.08 - 07.09</t>
  </si>
  <si>
    <t xml:space="preserve">08.09.2019</t>
  </si>
  <si>
    <t xml:space="preserve">02.09.2019</t>
  </si>
  <si>
    <t xml:space="preserve">03.09 - 12.09</t>
  </si>
  <si>
    <t xml:space="preserve">13.09.2019</t>
  </si>
  <si>
    <t xml:space="preserve">06.09.2019</t>
  </si>
  <si>
    <t xml:space="preserve">07.09 - 16.09</t>
  </si>
  <si>
    <t xml:space="preserve">17.09.2019</t>
  </si>
  <si>
    <t xml:space="preserve">11.09.2019</t>
  </si>
  <si>
    <t xml:space="preserve">12.09 - 21.09</t>
  </si>
  <si>
    <t xml:space="preserve">22.09.2019</t>
  </si>
  <si>
    <t xml:space="preserve">15.09.2019</t>
  </si>
  <si>
    <t xml:space="preserve">16.09 - 25.09</t>
  </si>
  <si>
    <t xml:space="preserve">26.09.2019</t>
  </si>
  <si>
    <t xml:space="preserve">20.09.2019</t>
  </si>
  <si>
    <t xml:space="preserve">21.09 - 30.09</t>
  </si>
  <si>
    <t xml:space="preserve">01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8200+21150</f>
        <v>29350</v>
      </c>
      <c r="F4" s="6" t="n">
        <f aca="false">0+8200+18900</f>
        <v>27100</v>
      </c>
      <c r="G4" s="6" t="n">
        <f aca="false">0+8200+18900</f>
        <v>271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1</v>
      </c>
      <c r="D5" s="7" t="s">
        <v>15</v>
      </c>
      <c r="E5" s="7" t="n">
        <f aca="false">0+8200+21150</f>
        <v>29350</v>
      </c>
      <c r="F5" s="8" t="n">
        <f aca="false">0+8200+18900</f>
        <v>27100</v>
      </c>
      <c r="G5" s="7" t="n">
        <f aca="false">0+8200+18900</f>
        <v>271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1</v>
      </c>
      <c r="D6" s="6" t="s">
        <v>18</v>
      </c>
      <c r="E6" s="6" t="n">
        <f aca="false">0+8200+22650</f>
        <v>30850</v>
      </c>
      <c r="F6" s="6" t="n">
        <f aca="false">0+8200+20175</f>
        <v>28375</v>
      </c>
      <c r="G6" s="6" t="n">
        <f aca="false">0+8200+20100</f>
        <v>283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1</v>
      </c>
      <c r="D7" s="7" t="s">
        <v>21</v>
      </c>
      <c r="E7" s="7" t="n">
        <f aca="false">0+8200+24650</f>
        <v>32850</v>
      </c>
      <c r="F7" s="8" t="n">
        <f aca="false">0+8200+21875</f>
        <v>30075</v>
      </c>
      <c r="G7" s="7" t="n">
        <f aca="false">0+8200+21700</f>
        <v>299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1</v>
      </c>
      <c r="D8" s="6" t="s">
        <v>24</v>
      </c>
      <c r="E8" s="6" t="n">
        <f aca="false">0+8200+25650</f>
        <v>33850</v>
      </c>
      <c r="F8" s="6" t="n">
        <f aca="false">0+8200+22725</f>
        <v>30925</v>
      </c>
      <c r="G8" s="6" t="n">
        <f aca="false">0+8200+22500</f>
        <v>3070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1</v>
      </c>
      <c r="D9" s="7" t="s">
        <v>27</v>
      </c>
      <c r="E9" s="7" t="n">
        <f aca="false">0+8200+25650</f>
        <v>33850</v>
      </c>
      <c r="F9" s="8" t="n">
        <f aca="false">0+8200+22725</f>
        <v>30925</v>
      </c>
      <c r="G9" s="7" t="n">
        <f aca="false">0+8200+22500</f>
        <v>30700</v>
      </c>
    </row>
    <row r="10" customFormat="false" ht="18" hidden="false" customHeight="true" outlineLevel="0" collapsed="false">
      <c r="A10" s="6" t="s">
        <v>28</v>
      </c>
      <c r="B10" s="6" t="s">
        <v>29</v>
      </c>
      <c r="C10" s="6" t="s">
        <v>11</v>
      </c>
      <c r="D10" s="6" t="s">
        <v>30</v>
      </c>
      <c r="E10" s="6" t="n">
        <f aca="false">0+8200+26150</f>
        <v>34350</v>
      </c>
      <c r="F10" s="6" t="n">
        <f aca="false">0+8200+23180</f>
        <v>31380</v>
      </c>
      <c r="G10" s="6" t="n">
        <f aca="false">0+8200+22850</f>
        <v>31050</v>
      </c>
    </row>
    <row r="11" customFormat="false" ht="18" hidden="false" customHeight="true" outlineLevel="0" collapsed="false">
      <c r="A11" s="7" t="s">
        <v>31</v>
      </c>
      <c r="B11" s="7" t="s">
        <v>32</v>
      </c>
      <c r="C11" s="7" t="s">
        <v>11</v>
      </c>
      <c r="D11" s="7" t="s">
        <v>33</v>
      </c>
      <c r="E11" s="7" t="n">
        <f aca="false">0+8200+28150</f>
        <v>36350</v>
      </c>
      <c r="F11" s="8" t="n">
        <f aca="false">0+8200+25000</f>
        <v>33200</v>
      </c>
      <c r="G11" s="7" t="n">
        <f aca="false">0+8200+24250</f>
        <v>32450</v>
      </c>
    </row>
    <row r="12" customFormat="false" ht="18" hidden="false" customHeight="true" outlineLevel="0" collapsed="false">
      <c r="A12" s="6" t="s">
        <v>34</v>
      </c>
      <c r="B12" s="6" t="s">
        <v>35</v>
      </c>
      <c r="C12" s="6" t="s">
        <v>11</v>
      </c>
      <c r="D12" s="6" t="s">
        <v>36</v>
      </c>
      <c r="E12" s="6" t="n">
        <f aca="false">0+8200+30150</f>
        <v>38350</v>
      </c>
      <c r="F12" s="6" t="n">
        <f aca="false">0+8200+26820</f>
        <v>35020</v>
      </c>
      <c r="G12" s="6" t="n">
        <f aca="false">0+8200+25650</f>
        <v>3385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1</v>
      </c>
      <c r="D13" s="7" t="s">
        <v>39</v>
      </c>
      <c r="E13" s="7" t="n">
        <f aca="false">0+8200+30150</f>
        <v>38350</v>
      </c>
      <c r="F13" s="8" t="n">
        <f aca="false">0+8200+26820</f>
        <v>35020</v>
      </c>
      <c r="G13" s="7" t="n">
        <f aca="false">0+8200+25650</f>
        <v>33850</v>
      </c>
    </row>
    <row r="14" customFormat="false" ht="18" hidden="false" customHeight="true" outlineLevel="0" collapsed="false">
      <c r="A14" s="6" t="s">
        <v>40</v>
      </c>
      <c r="B14" s="6" t="s">
        <v>41</v>
      </c>
      <c r="C14" s="6" t="s">
        <v>11</v>
      </c>
      <c r="D14" s="6" t="s">
        <v>42</v>
      </c>
      <c r="E14" s="6" t="n">
        <f aca="false">0+8200+30150</f>
        <v>38350</v>
      </c>
      <c r="F14" s="6" t="n">
        <f aca="false">0+8200+26820</f>
        <v>35020</v>
      </c>
      <c r="G14" s="6" t="n">
        <f aca="false">0+8200+25650</f>
        <v>33850</v>
      </c>
    </row>
    <row r="15" customFormat="false" ht="18" hidden="false" customHeight="true" outlineLevel="0" collapsed="false">
      <c r="A15" s="7" t="s">
        <v>43</v>
      </c>
      <c r="B15" s="7" t="s">
        <v>44</v>
      </c>
      <c r="C15" s="7" t="s">
        <v>11</v>
      </c>
      <c r="D15" s="7" t="s">
        <v>45</v>
      </c>
      <c r="E15" s="7" t="n">
        <f aca="false">0+8200+30150</f>
        <v>38350</v>
      </c>
      <c r="F15" s="8" t="n">
        <f aca="false">0+8200+26820</f>
        <v>35020</v>
      </c>
      <c r="G15" s="7" t="n">
        <f aca="false">0+8200+25650</f>
        <v>33850</v>
      </c>
    </row>
    <row r="16" customFormat="false" ht="18" hidden="false" customHeight="true" outlineLevel="0" collapsed="false">
      <c r="A16" s="6" t="s">
        <v>46</v>
      </c>
      <c r="B16" s="6" t="s">
        <v>47</v>
      </c>
      <c r="C16" s="6" t="s">
        <v>11</v>
      </c>
      <c r="D16" s="6" t="s">
        <v>48</v>
      </c>
      <c r="E16" s="6" t="n">
        <f aca="false">0+8200+30150</f>
        <v>38350</v>
      </c>
      <c r="F16" s="6" t="n">
        <f aca="false">0+8200+26820</f>
        <v>35020</v>
      </c>
      <c r="G16" s="6" t="n">
        <f aca="false">0+8200+25650</f>
        <v>3385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11</v>
      </c>
      <c r="D17" s="7" t="s">
        <v>51</v>
      </c>
      <c r="E17" s="7" t="n">
        <f aca="false">0+8200+30150</f>
        <v>38350</v>
      </c>
      <c r="F17" s="8" t="n">
        <f aca="false">0+8200+26820</f>
        <v>35020</v>
      </c>
      <c r="G17" s="7" t="n">
        <f aca="false">0+8200+25650</f>
        <v>33850</v>
      </c>
    </row>
    <row r="18" customFormat="false" ht="18" hidden="false" customHeight="true" outlineLevel="0" collapsed="false">
      <c r="A18" s="6" t="s">
        <v>52</v>
      </c>
      <c r="B18" s="6" t="s">
        <v>53</v>
      </c>
      <c r="C18" s="6" t="s">
        <v>11</v>
      </c>
      <c r="D18" s="6" t="s">
        <v>54</v>
      </c>
      <c r="E18" s="6" t="n">
        <f aca="false">0+8200+30150</f>
        <v>38350</v>
      </c>
      <c r="F18" s="6" t="n">
        <f aca="false">0+8200+26820</f>
        <v>35020</v>
      </c>
      <c r="G18" s="6" t="n">
        <f aca="false">0+8200+25650</f>
        <v>33850</v>
      </c>
    </row>
    <row r="19" customFormat="false" ht="18" hidden="false" customHeight="true" outlineLevel="0" collapsed="false">
      <c r="A19" s="7" t="s">
        <v>55</v>
      </c>
      <c r="B19" s="7" t="s">
        <v>56</v>
      </c>
      <c r="C19" s="7" t="s">
        <v>11</v>
      </c>
      <c r="D19" s="7" t="s">
        <v>57</v>
      </c>
      <c r="E19" s="7" t="n">
        <f aca="false">0+8200+30150</f>
        <v>38350</v>
      </c>
      <c r="F19" s="8" t="n">
        <f aca="false">0+8200+26820</f>
        <v>35020</v>
      </c>
      <c r="G19" s="7" t="n">
        <f aca="false">0+8200+25650</f>
        <v>33850</v>
      </c>
    </row>
    <row r="20" customFormat="false" ht="18" hidden="false" customHeight="true" outlineLevel="0" collapsed="false">
      <c r="A20" s="6" t="s">
        <v>58</v>
      </c>
      <c r="B20" s="6" t="s">
        <v>59</v>
      </c>
      <c r="C20" s="6" t="s">
        <v>11</v>
      </c>
      <c r="D20" s="6" t="s">
        <v>60</v>
      </c>
      <c r="E20" s="6" t="n">
        <f aca="false">0+8200+30150</f>
        <v>38350</v>
      </c>
      <c r="F20" s="6" t="n">
        <f aca="false">0+8200+26820</f>
        <v>35020</v>
      </c>
      <c r="G20" s="6" t="n">
        <f aca="false">0+8200+25650</f>
        <v>33850</v>
      </c>
    </row>
    <row r="21" customFormat="false" ht="18" hidden="false" customHeight="true" outlineLevel="0" collapsed="false">
      <c r="A21" s="7" t="s">
        <v>61</v>
      </c>
      <c r="B21" s="7" t="s">
        <v>62</v>
      </c>
      <c r="C21" s="7" t="s">
        <v>11</v>
      </c>
      <c r="D21" s="7" t="s">
        <v>63</v>
      </c>
      <c r="E21" s="7" t="n">
        <f aca="false">0+8200+30150</f>
        <v>38350</v>
      </c>
      <c r="F21" s="8" t="n">
        <f aca="false">0+8200+26820</f>
        <v>35020</v>
      </c>
      <c r="G21" s="7" t="n">
        <f aca="false">0+8200+25650</f>
        <v>33850</v>
      </c>
    </row>
    <row r="22" customFormat="false" ht="18" hidden="false" customHeight="true" outlineLevel="0" collapsed="false">
      <c r="A22" s="6" t="s">
        <v>64</v>
      </c>
      <c r="B22" s="6" t="s">
        <v>65</v>
      </c>
      <c r="C22" s="6" t="s">
        <v>11</v>
      </c>
      <c r="D22" s="6" t="s">
        <v>66</v>
      </c>
      <c r="E22" s="6" t="n">
        <f aca="false">0+8200+30150</f>
        <v>38350</v>
      </c>
      <c r="F22" s="6" t="n">
        <f aca="false">0+8200+26820</f>
        <v>35020</v>
      </c>
      <c r="G22" s="6" t="n">
        <f aca="false">0+8200+25650</f>
        <v>33850</v>
      </c>
    </row>
    <row r="23" customFormat="false" ht="18" hidden="false" customHeight="true" outlineLevel="0" collapsed="false">
      <c r="A23" s="7" t="s">
        <v>67</v>
      </c>
      <c r="B23" s="7" t="s">
        <v>68</v>
      </c>
      <c r="C23" s="7" t="s">
        <v>11</v>
      </c>
      <c r="D23" s="7" t="s">
        <v>69</v>
      </c>
      <c r="E23" s="7" t="n">
        <f aca="false">0+8200+30150</f>
        <v>38350</v>
      </c>
      <c r="F23" s="8" t="n">
        <f aca="false">0+8200+26820</f>
        <v>35020</v>
      </c>
      <c r="G23" s="7" t="n">
        <f aca="false">0+8200+25650</f>
        <v>33850</v>
      </c>
    </row>
    <row r="24" customFormat="false" ht="18" hidden="false" customHeight="true" outlineLevel="0" collapsed="false">
      <c r="A24" s="6" t="s">
        <v>70</v>
      </c>
      <c r="B24" s="6" t="s">
        <v>71</v>
      </c>
      <c r="C24" s="6" t="s">
        <v>11</v>
      </c>
      <c r="D24" s="6" t="s">
        <v>72</v>
      </c>
      <c r="E24" s="6" t="n">
        <f aca="false">0+8200+30150</f>
        <v>38350</v>
      </c>
      <c r="F24" s="6" t="n">
        <f aca="false">0+8200+26820</f>
        <v>35020</v>
      </c>
      <c r="G24" s="6" t="n">
        <f aca="false">0+8200+25650</f>
        <v>33850</v>
      </c>
    </row>
    <row r="25" customFormat="false" ht="18" hidden="false" customHeight="true" outlineLevel="0" collapsed="false">
      <c r="A25" s="7" t="s">
        <v>73</v>
      </c>
      <c r="B25" s="7" t="s">
        <v>74</v>
      </c>
      <c r="C25" s="7" t="s">
        <v>11</v>
      </c>
      <c r="D25" s="7" t="s">
        <v>75</v>
      </c>
      <c r="E25" s="7" t="n">
        <f aca="false">0+8200+29650</f>
        <v>37850</v>
      </c>
      <c r="F25" s="8" t="n">
        <f aca="false">0+8200+26365</f>
        <v>34565</v>
      </c>
      <c r="G25" s="7" t="n">
        <f aca="false">0+8200+25300</f>
        <v>33500</v>
      </c>
    </row>
    <row r="26" customFormat="false" ht="18" hidden="false" customHeight="true" outlineLevel="0" collapsed="false">
      <c r="A26" s="6" t="s">
        <v>76</v>
      </c>
      <c r="B26" s="6" t="s">
        <v>77</v>
      </c>
      <c r="C26" s="6" t="s">
        <v>11</v>
      </c>
      <c r="D26" s="6" t="s">
        <v>78</v>
      </c>
      <c r="E26" s="6" t="n">
        <f aca="false">0+8200+27150</f>
        <v>35350</v>
      </c>
      <c r="F26" s="6" t="n">
        <f aca="false">0+8200+24090</f>
        <v>32290</v>
      </c>
      <c r="G26" s="6" t="n">
        <f aca="false">0+8200+23550</f>
        <v>31750</v>
      </c>
    </row>
    <row r="27" customFormat="false" ht="18" hidden="false" customHeight="true" outlineLevel="0" collapsed="false">
      <c r="A27" s="7" t="s">
        <v>79</v>
      </c>
      <c r="B27" s="7" t="s">
        <v>80</v>
      </c>
      <c r="C27" s="7" t="s">
        <v>11</v>
      </c>
      <c r="D27" s="7" t="s">
        <v>81</v>
      </c>
      <c r="E27" s="7" t="n">
        <f aca="false">0+8200+25650</f>
        <v>33850</v>
      </c>
      <c r="F27" s="8" t="n">
        <f aca="false">0+8200+22725</f>
        <v>30925</v>
      </c>
      <c r="G27" s="7" t="n">
        <f aca="false">0+8200+22500</f>
        <v>30700</v>
      </c>
    </row>
    <row r="28" customFormat="false" ht="18" hidden="false" customHeight="true" outlineLevel="0" collapsed="false">
      <c r="A28" s="6" t="s">
        <v>82</v>
      </c>
      <c r="B28" s="6" t="s">
        <v>83</v>
      </c>
      <c r="C28" s="6" t="s">
        <v>11</v>
      </c>
      <c r="D28" s="6" t="s">
        <v>84</v>
      </c>
      <c r="E28" s="6" t="n">
        <f aca="false">0+8200+25650</f>
        <v>33850</v>
      </c>
      <c r="F28" s="6" t="n">
        <f aca="false">0+8200+22725</f>
        <v>30925</v>
      </c>
      <c r="G28" s="6" t="n">
        <f aca="false">0+8200+22500</f>
        <v>30700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19-04-14T11:01:00Z</dcterms:modified>
  <cp:revision>0</cp:revision>
  <dc:subject/>
  <dc:title/>
</cp:coreProperties>
</file>