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Магнат, гостевой дом (г. Туапсе, п. Лермонтово, ул. Ленина, 20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12-15 кв.м. Комнат в номере: 1. Этаж: 1-3.</t>
  </si>
  <si>
    <t xml:space="preserve">3-х местный "Стандарт", 12-15 кв.м. Комнат в номере: 1. Этаж: 1-3.</t>
  </si>
  <si>
    <t xml:space="preserve">осн. место</t>
  </si>
  <si>
    <t xml:space="preserve">ребенок до 3-х лет без места</t>
  </si>
  <si>
    <t xml:space="preserve">доп. место (ребенок до 12 лет)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29.08 - 07.09</t>
  </si>
  <si>
    <t xml:space="preserve">08.09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8200+3600</f>
        <v>11800</v>
      </c>
      <c r="F4" s="6" t="n">
        <f aca="false">0+8200+1800</f>
        <v>10000</v>
      </c>
      <c r="G4" s="6" t="n">
        <f aca="false">0+8200+3150</f>
        <v>11350</v>
      </c>
      <c r="H4" s="6" t="n">
        <f aca="false">0+8200+3150</f>
        <v>11350</v>
      </c>
      <c r="I4" s="6" t="n">
        <f aca="false">0+8200+1800</f>
        <v>10000</v>
      </c>
      <c r="J4" s="6" t="n">
        <f aca="false">0+8200+3150</f>
        <v>1135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8200+3800</f>
        <v>12000</v>
      </c>
      <c r="F5" s="8" t="n">
        <f aca="false">0+8200+1800</f>
        <v>10000</v>
      </c>
      <c r="G5" s="8" t="n">
        <f aca="false">0+8200+3150</f>
        <v>11350</v>
      </c>
      <c r="H5" s="7" t="n">
        <f aca="false">0+8200+3350</f>
        <v>11550</v>
      </c>
      <c r="I5" s="7" t="n">
        <f aca="false">0+8200+1800</f>
        <v>10000</v>
      </c>
      <c r="J5" s="7" t="n">
        <f aca="false">0+8200+3150</f>
        <v>113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8200+4300</f>
        <v>12500</v>
      </c>
      <c r="F6" s="6" t="n">
        <f aca="false">0+8200+1800</f>
        <v>10000</v>
      </c>
      <c r="G6" s="6" t="n">
        <f aca="false">0+8200+3150</f>
        <v>11350</v>
      </c>
      <c r="H6" s="6" t="n">
        <f aca="false">0+8200+3850</f>
        <v>12050</v>
      </c>
      <c r="I6" s="6" t="n">
        <f aca="false">0+8200+1800</f>
        <v>10000</v>
      </c>
      <c r="J6" s="6" t="n">
        <f aca="false">0+8200+3150</f>
        <v>113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8200+4500</f>
        <v>12700</v>
      </c>
      <c r="F7" s="8" t="n">
        <f aca="false">0+8200+1800</f>
        <v>10000</v>
      </c>
      <c r="G7" s="8" t="n">
        <f aca="false">0+8200+3150</f>
        <v>11350</v>
      </c>
      <c r="H7" s="7" t="n">
        <f aca="false">0+8200+4050</f>
        <v>12250</v>
      </c>
      <c r="I7" s="7" t="n">
        <f aca="false">0+8200+1800</f>
        <v>10000</v>
      </c>
      <c r="J7" s="7" t="n">
        <f aca="false">0+8200+3150</f>
        <v>113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2</v>
      </c>
      <c r="D8" s="6" t="s">
        <v>25</v>
      </c>
      <c r="E8" s="6" t="n">
        <f aca="false">0+8200+4750</f>
        <v>12950</v>
      </c>
      <c r="F8" s="6" t="n">
        <f aca="false">0+8200+1800</f>
        <v>10000</v>
      </c>
      <c r="G8" s="6" t="n">
        <f aca="false">0+8200+3150</f>
        <v>11350</v>
      </c>
      <c r="H8" s="6" t="n">
        <f aca="false">0+8200+4300</f>
        <v>12500</v>
      </c>
      <c r="I8" s="6" t="n">
        <f aca="false">0+8200+1800</f>
        <v>10000</v>
      </c>
      <c r="J8" s="6" t="n">
        <f aca="false">0+8200+3150</f>
        <v>113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2</v>
      </c>
      <c r="D9" s="7" t="s">
        <v>28</v>
      </c>
      <c r="E9" s="8" t="n">
        <f aca="false">0+8200+5750</f>
        <v>13950</v>
      </c>
      <c r="F9" s="8" t="n">
        <f aca="false">0+8200+1800</f>
        <v>10000</v>
      </c>
      <c r="G9" s="8" t="n">
        <f aca="false">0+8200+3150</f>
        <v>11350</v>
      </c>
      <c r="H9" s="7" t="n">
        <f aca="false">0+8200+5300</f>
        <v>13500</v>
      </c>
      <c r="I9" s="7" t="n">
        <f aca="false">0+8200+1800</f>
        <v>10000</v>
      </c>
      <c r="J9" s="7" t="n">
        <f aca="false">0+8200+3150</f>
        <v>11350</v>
      </c>
    </row>
    <row r="10" customFormat="false" ht="18" hidden="false" customHeight="true" outlineLevel="0" collapsed="false">
      <c r="A10" s="6" t="s">
        <v>29</v>
      </c>
      <c r="B10" s="6" t="s">
        <v>30</v>
      </c>
      <c r="C10" s="6" t="s">
        <v>12</v>
      </c>
      <c r="D10" s="6" t="s">
        <v>31</v>
      </c>
      <c r="E10" s="6" t="n">
        <f aca="false">0+8200+6750</f>
        <v>14950</v>
      </c>
      <c r="F10" s="6" t="n">
        <f aca="false">0+8200+1800</f>
        <v>10000</v>
      </c>
      <c r="G10" s="6" t="n">
        <f aca="false">0+8200+3150</f>
        <v>11350</v>
      </c>
      <c r="H10" s="6" t="n">
        <f aca="false">0+8200+6300</f>
        <v>14500</v>
      </c>
      <c r="I10" s="6" t="n">
        <f aca="false">0+8200+1800</f>
        <v>10000</v>
      </c>
      <c r="J10" s="6" t="n">
        <f aca="false">0+8200+3150</f>
        <v>11350</v>
      </c>
    </row>
    <row r="11" customFormat="false" ht="18" hidden="false" customHeight="true" outlineLevel="0" collapsed="false">
      <c r="A11" s="7" t="s">
        <v>32</v>
      </c>
      <c r="B11" s="7" t="s">
        <v>33</v>
      </c>
      <c r="C11" s="7" t="s">
        <v>12</v>
      </c>
      <c r="D11" s="7" t="s">
        <v>34</v>
      </c>
      <c r="E11" s="8" t="n">
        <f aca="false">0+8200+6750</f>
        <v>14950</v>
      </c>
      <c r="F11" s="8" t="n">
        <f aca="false">0+8200+1800</f>
        <v>10000</v>
      </c>
      <c r="G11" s="8" t="n">
        <f aca="false">0+8200+3150</f>
        <v>11350</v>
      </c>
      <c r="H11" s="7" t="n">
        <f aca="false">0+8200+6300</f>
        <v>14500</v>
      </c>
      <c r="I11" s="7" t="n">
        <f aca="false">0+8200+1800</f>
        <v>10000</v>
      </c>
      <c r="J11" s="7" t="n">
        <f aca="false">0+8200+3150</f>
        <v>11350</v>
      </c>
    </row>
    <row r="12" customFormat="false" ht="18" hidden="false" customHeight="true" outlineLevel="0" collapsed="false">
      <c r="A12" s="6" t="s">
        <v>35</v>
      </c>
      <c r="B12" s="6" t="s">
        <v>36</v>
      </c>
      <c r="C12" s="6" t="s">
        <v>12</v>
      </c>
      <c r="D12" s="6" t="s">
        <v>37</v>
      </c>
      <c r="E12" s="6" t="n">
        <f aca="false">0+8200+6750</f>
        <v>14950</v>
      </c>
      <c r="F12" s="6" t="n">
        <f aca="false">0+8200+1800</f>
        <v>10000</v>
      </c>
      <c r="G12" s="6" t="n">
        <f aca="false">0+8200+3150</f>
        <v>11350</v>
      </c>
      <c r="H12" s="6" t="n">
        <f aca="false">0+8200+6300</f>
        <v>14500</v>
      </c>
      <c r="I12" s="6" t="n">
        <f aca="false">0+8200+1800</f>
        <v>10000</v>
      </c>
      <c r="J12" s="6" t="n">
        <f aca="false">0+8200+3150</f>
        <v>113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2</v>
      </c>
      <c r="D13" s="7" t="s">
        <v>40</v>
      </c>
      <c r="E13" s="8" t="n">
        <f aca="false">0+8200+6750</f>
        <v>14950</v>
      </c>
      <c r="F13" s="8" t="n">
        <f aca="false">0+8200+1800</f>
        <v>10000</v>
      </c>
      <c r="G13" s="8" t="n">
        <f aca="false">0+8200+3150</f>
        <v>11350</v>
      </c>
      <c r="H13" s="7" t="n">
        <f aca="false">0+8200+6300</f>
        <v>14500</v>
      </c>
      <c r="I13" s="7" t="n">
        <f aca="false">0+8200+1800</f>
        <v>10000</v>
      </c>
      <c r="J13" s="7" t="n">
        <f aca="false">0+8200+3150</f>
        <v>11350</v>
      </c>
    </row>
    <row r="14" customFormat="false" ht="18" hidden="false" customHeight="true" outlineLevel="0" collapsed="false">
      <c r="A14" s="6" t="s">
        <v>41</v>
      </c>
      <c r="B14" s="6" t="s">
        <v>42</v>
      </c>
      <c r="C14" s="6" t="s">
        <v>12</v>
      </c>
      <c r="D14" s="6" t="s">
        <v>43</v>
      </c>
      <c r="E14" s="6" t="n">
        <f aca="false">0+8200+6750</f>
        <v>14950</v>
      </c>
      <c r="F14" s="6" t="n">
        <f aca="false">0+8200+1800</f>
        <v>10000</v>
      </c>
      <c r="G14" s="6" t="n">
        <f aca="false">0+8200+3150</f>
        <v>11350</v>
      </c>
      <c r="H14" s="6" t="n">
        <f aca="false">0+8200+6300</f>
        <v>14500</v>
      </c>
      <c r="I14" s="6" t="n">
        <f aca="false">0+8200+1800</f>
        <v>10000</v>
      </c>
      <c r="J14" s="6" t="n">
        <f aca="false">0+8200+3150</f>
        <v>11350</v>
      </c>
    </row>
    <row r="15" customFormat="false" ht="18" hidden="false" customHeight="true" outlineLevel="0" collapsed="false">
      <c r="A15" s="7" t="s">
        <v>44</v>
      </c>
      <c r="B15" s="7" t="s">
        <v>45</v>
      </c>
      <c r="C15" s="7" t="s">
        <v>12</v>
      </c>
      <c r="D15" s="7" t="s">
        <v>46</v>
      </c>
      <c r="E15" s="8" t="n">
        <f aca="false">0+8200+6750</f>
        <v>14950</v>
      </c>
      <c r="F15" s="8" t="n">
        <f aca="false">0+8200+1800</f>
        <v>10000</v>
      </c>
      <c r="G15" s="8" t="n">
        <f aca="false">0+8200+3150</f>
        <v>11350</v>
      </c>
      <c r="H15" s="7" t="n">
        <f aca="false">0+8200+6300</f>
        <v>14500</v>
      </c>
      <c r="I15" s="7" t="n">
        <f aca="false">0+8200+1800</f>
        <v>10000</v>
      </c>
      <c r="J15" s="7" t="n">
        <f aca="false">0+8200+3150</f>
        <v>11350</v>
      </c>
    </row>
    <row r="16" customFormat="false" ht="18" hidden="false" customHeight="true" outlineLevel="0" collapsed="false">
      <c r="A16" s="6" t="s">
        <v>47</v>
      </c>
      <c r="B16" s="6" t="s">
        <v>48</v>
      </c>
      <c r="C16" s="6" t="s">
        <v>12</v>
      </c>
      <c r="D16" s="6" t="s">
        <v>49</v>
      </c>
      <c r="E16" s="6" t="n">
        <f aca="false">0+8200+6750</f>
        <v>14950</v>
      </c>
      <c r="F16" s="6" t="n">
        <f aca="false">0+8200+1800</f>
        <v>10000</v>
      </c>
      <c r="G16" s="6" t="n">
        <f aca="false">0+8200+3150</f>
        <v>11350</v>
      </c>
      <c r="H16" s="6" t="n">
        <f aca="false">0+8200+6300</f>
        <v>14500</v>
      </c>
      <c r="I16" s="6" t="n">
        <f aca="false">0+8200+1800</f>
        <v>10000</v>
      </c>
      <c r="J16" s="6" t="n">
        <f aca="false">0+8200+3150</f>
        <v>1135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12</v>
      </c>
      <c r="D17" s="7" t="s">
        <v>52</v>
      </c>
      <c r="E17" s="8" t="n">
        <f aca="false">0+8200+6750</f>
        <v>14950</v>
      </c>
      <c r="F17" s="8" t="n">
        <f aca="false">0+8200+1800</f>
        <v>10000</v>
      </c>
      <c r="G17" s="8" t="n">
        <f aca="false">0+8200+3150</f>
        <v>11350</v>
      </c>
      <c r="H17" s="7" t="n">
        <f aca="false">0+8200+6300</f>
        <v>14500</v>
      </c>
      <c r="I17" s="7" t="n">
        <f aca="false">0+8200+1800</f>
        <v>10000</v>
      </c>
      <c r="J17" s="7" t="n">
        <f aca="false">0+8200+3150</f>
        <v>11350</v>
      </c>
    </row>
    <row r="18" customFormat="false" ht="18" hidden="false" customHeight="true" outlineLevel="0" collapsed="false">
      <c r="A18" s="6" t="s">
        <v>53</v>
      </c>
      <c r="B18" s="6" t="s">
        <v>54</v>
      </c>
      <c r="C18" s="6" t="s">
        <v>12</v>
      </c>
      <c r="D18" s="6" t="s">
        <v>55</v>
      </c>
      <c r="E18" s="6" t="n">
        <f aca="false">0+8200+6750</f>
        <v>14950</v>
      </c>
      <c r="F18" s="6" t="n">
        <f aca="false">0+8200+1800</f>
        <v>10000</v>
      </c>
      <c r="G18" s="6" t="n">
        <f aca="false">0+8200+3150</f>
        <v>11350</v>
      </c>
      <c r="H18" s="6" t="n">
        <f aca="false">0+8200+6300</f>
        <v>14500</v>
      </c>
      <c r="I18" s="6" t="n">
        <f aca="false">0+8200+1800</f>
        <v>10000</v>
      </c>
      <c r="J18" s="6" t="n">
        <f aca="false">0+8200+3150</f>
        <v>11350</v>
      </c>
    </row>
    <row r="19" customFormat="false" ht="18" hidden="false" customHeight="true" outlineLevel="0" collapsed="false">
      <c r="A19" s="7" t="s">
        <v>56</v>
      </c>
      <c r="B19" s="7" t="s">
        <v>57</v>
      </c>
      <c r="C19" s="7" t="s">
        <v>12</v>
      </c>
      <c r="D19" s="7" t="s">
        <v>58</v>
      </c>
      <c r="E19" s="8" t="n">
        <f aca="false">0+8200+6750</f>
        <v>14950</v>
      </c>
      <c r="F19" s="8" t="n">
        <f aca="false">0+8200+1800</f>
        <v>10000</v>
      </c>
      <c r="G19" s="8" t="n">
        <f aca="false">0+8200+3150</f>
        <v>11350</v>
      </c>
      <c r="H19" s="7" t="n">
        <f aca="false">0+8200+6300</f>
        <v>14500</v>
      </c>
      <c r="I19" s="7" t="n">
        <f aca="false">0+8200+1800</f>
        <v>10000</v>
      </c>
      <c r="J19" s="7" t="n">
        <f aca="false">0+8200+3150</f>
        <v>11350</v>
      </c>
    </row>
    <row r="20" customFormat="false" ht="18" hidden="false" customHeight="true" outlineLevel="0" collapsed="false">
      <c r="A20" s="6" t="s">
        <v>59</v>
      </c>
      <c r="B20" s="6" t="s">
        <v>60</v>
      </c>
      <c r="C20" s="6" t="s">
        <v>12</v>
      </c>
      <c r="D20" s="6" t="s">
        <v>61</v>
      </c>
      <c r="E20" s="6" t="n">
        <f aca="false">0+8200+6750</f>
        <v>14950</v>
      </c>
      <c r="F20" s="6" t="n">
        <f aca="false">0+8200+1800</f>
        <v>10000</v>
      </c>
      <c r="G20" s="6" t="n">
        <f aca="false">0+8200+3150</f>
        <v>11350</v>
      </c>
      <c r="H20" s="6" t="n">
        <f aca="false">0+8200+6300</f>
        <v>14500</v>
      </c>
      <c r="I20" s="6" t="n">
        <f aca="false">0+8200+1800</f>
        <v>10000</v>
      </c>
      <c r="J20" s="6" t="n">
        <f aca="false">0+8200+3150</f>
        <v>11350</v>
      </c>
    </row>
    <row r="21" customFormat="false" ht="18" hidden="false" customHeight="true" outlineLevel="0" collapsed="false">
      <c r="A21" s="7" t="s">
        <v>62</v>
      </c>
      <c r="B21" s="7" t="s">
        <v>63</v>
      </c>
      <c r="C21" s="7" t="s">
        <v>12</v>
      </c>
      <c r="D21" s="7" t="s">
        <v>64</v>
      </c>
      <c r="E21" s="8" t="n">
        <f aca="false">0+8200+6750</f>
        <v>14950</v>
      </c>
      <c r="F21" s="8" t="n">
        <f aca="false">0+8200+1800</f>
        <v>10000</v>
      </c>
      <c r="G21" s="8" t="n">
        <f aca="false">0+8200+3150</f>
        <v>11350</v>
      </c>
      <c r="H21" s="7" t="n">
        <f aca="false">0+8200+6300</f>
        <v>14500</v>
      </c>
      <c r="I21" s="7" t="n">
        <f aca="false">0+8200+1800</f>
        <v>10000</v>
      </c>
      <c r="J21" s="7" t="n">
        <f aca="false">0+8200+3150</f>
        <v>11350</v>
      </c>
    </row>
    <row r="22" customFormat="false" ht="18" hidden="false" customHeight="true" outlineLevel="0" collapsed="false">
      <c r="A22" s="6" t="s">
        <v>65</v>
      </c>
      <c r="B22" s="6" t="s">
        <v>66</v>
      </c>
      <c r="C22" s="6" t="s">
        <v>12</v>
      </c>
      <c r="D22" s="6" t="s">
        <v>67</v>
      </c>
      <c r="E22" s="6" t="n">
        <f aca="false">0+8200+6250</f>
        <v>14450</v>
      </c>
      <c r="F22" s="6" t="n">
        <f aca="false">0+8200+1800</f>
        <v>10000</v>
      </c>
      <c r="G22" s="6" t="n">
        <f aca="false">0+8200+3150</f>
        <v>11350</v>
      </c>
      <c r="H22" s="6" t="n">
        <f aca="false">0+8200+5800</f>
        <v>14000</v>
      </c>
      <c r="I22" s="6" t="n">
        <f aca="false">0+8200+1800</f>
        <v>10000</v>
      </c>
      <c r="J22" s="6" t="n">
        <f aca="false">0+8200+3150</f>
        <v>11350</v>
      </c>
    </row>
    <row r="23" customFormat="false" ht="18" hidden="false" customHeight="true" outlineLevel="0" collapsed="false">
      <c r="A23" s="7" t="s">
        <v>68</v>
      </c>
      <c r="B23" s="7" t="s">
        <v>69</v>
      </c>
      <c r="C23" s="7" t="s">
        <v>12</v>
      </c>
      <c r="D23" s="7" t="s">
        <v>70</v>
      </c>
      <c r="E23" s="8" t="n">
        <f aca="false">0+8200+5250</f>
        <v>13450</v>
      </c>
      <c r="F23" s="8" t="n">
        <f aca="false">0+8200+1800</f>
        <v>10000</v>
      </c>
      <c r="G23" s="8" t="n">
        <f aca="false">0+8200+3150</f>
        <v>11350</v>
      </c>
      <c r="H23" s="7" t="n">
        <f aca="false">0+8200+4800</f>
        <v>13000</v>
      </c>
      <c r="I23" s="7" t="n">
        <f aca="false">0+8200+1800</f>
        <v>10000</v>
      </c>
      <c r="J23" s="7" t="n">
        <f aca="false">0+8200+3150</f>
        <v>11350</v>
      </c>
    </row>
    <row r="24" customFormat="false" ht="18" hidden="false" customHeight="true" outlineLevel="0" collapsed="false">
      <c r="A24" s="6" t="s">
        <v>71</v>
      </c>
      <c r="B24" s="6" t="s">
        <v>72</v>
      </c>
      <c r="C24" s="6" t="s">
        <v>12</v>
      </c>
      <c r="D24" s="6" t="s">
        <v>73</v>
      </c>
      <c r="E24" s="6" t="n">
        <f aca="false">0+9180+4500</f>
        <v>13680</v>
      </c>
      <c r="F24" s="6" t="n">
        <f aca="false">0+9180+1800</f>
        <v>10980</v>
      </c>
      <c r="G24" s="6" t="n">
        <f aca="false">0+9180+3150</f>
        <v>12330</v>
      </c>
      <c r="H24" s="6" t="n">
        <f aca="false">0+9180+4050</f>
        <v>13230</v>
      </c>
      <c r="I24" s="6" t="n">
        <f aca="false">0+9180+1800</f>
        <v>10980</v>
      </c>
      <c r="J24" s="6" t="n">
        <f aca="false">0+9180+3150</f>
        <v>12330</v>
      </c>
    </row>
    <row r="25" customFormat="false" ht="18" hidden="false" customHeight="true" outlineLevel="0" collapsed="false">
      <c r="A25" s="7" t="s">
        <v>74</v>
      </c>
      <c r="B25" s="7" t="s">
        <v>75</v>
      </c>
      <c r="C25" s="7" t="s">
        <v>12</v>
      </c>
      <c r="D25" s="7" t="s">
        <v>76</v>
      </c>
      <c r="E25" s="8" t="n">
        <f aca="false">0+9180+4500</f>
        <v>13680</v>
      </c>
      <c r="F25" s="8" t="n">
        <f aca="false">0+9180+1800</f>
        <v>10980</v>
      </c>
      <c r="G25" s="8" t="n">
        <f aca="false">0+9180+3150</f>
        <v>12330</v>
      </c>
      <c r="H25" s="7" t="n">
        <f aca="false">0+9180+4050</f>
        <v>13230</v>
      </c>
      <c r="I25" s="7" t="n">
        <f aca="false">0+9180+1800</f>
        <v>10980</v>
      </c>
      <c r="J25" s="7" t="n">
        <f aca="false">0+9180+3150</f>
        <v>12330</v>
      </c>
    </row>
    <row r="26" customFormat="false" ht="18" hidden="false" customHeight="true" outlineLevel="0" collapsed="false">
      <c r="A26" s="6" t="s">
        <v>77</v>
      </c>
      <c r="B26" s="6" t="s">
        <v>78</v>
      </c>
      <c r="C26" s="6" t="s">
        <v>12</v>
      </c>
      <c r="D26" s="6" t="s">
        <v>79</v>
      </c>
      <c r="E26" s="6" t="n">
        <f aca="false">0+9180+4000</f>
        <v>13180</v>
      </c>
      <c r="F26" s="6" t="n">
        <f aca="false">0+9180+1800</f>
        <v>10980</v>
      </c>
      <c r="G26" s="6" t="n">
        <f aca="false">0+9180+3150</f>
        <v>12330</v>
      </c>
      <c r="H26" s="6" t="n">
        <f aca="false">0+9180+3550</f>
        <v>12730</v>
      </c>
      <c r="I26" s="6" t="n">
        <f aca="false">0+9180+1800</f>
        <v>10980</v>
      </c>
      <c r="J26" s="6" t="n">
        <f aca="false">0+9180+3150</f>
        <v>12330</v>
      </c>
    </row>
    <row r="27" customFormat="false" ht="18" hidden="false" customHeight="true" outlineLevel="0" collapsed="false">
      <c r="A27" s="7" t="s">
        <v>80</v>
      </c>
      <c r="B27" s="7" t="s">
        <v>81</v>
      </c>
      <c r="C27" s="7" t="s">
        <v>12</v>
      </c>
      <c r="D27" s="7" t="s">
        <v>82</v>
      </c>
      <c r="E27" s="8" t="n">
        <f aca="false">0+9180+3600</f>
        <v>12780</v>
      </c>
      <c r="F27" s="8" t="n">
        <f aca="false">0+9180+1800</f>
        <v>10980</v>
      </c>
      <c r="G27" s="8" t="n">
        <f aca="false">0+9180+3150</f>
        <v>12330</v>
      </c>
      <c r="H27" s="7" t="n">
        <f aca="false">0+9180+3150</f>
        <v>12330</v>
      </c>
      <c r="I27" s="7" t="n">
        <f aca="false">0+9180+1800</f>
        <v>10980</v>
      </c>
      <c r="J27" s="7" t="n">
        <f aca="false">0+9180+3150</f>
        <v>12330</v>
      </c>
    </row>
    <row r="28" customFormat="false" ht="18" hidden="false" customHeight="true" outlineLevel="0" collapsed="false">
      <c r="A28" s="6" t="s">
        <v>83</v>
      </c>
      <c r="B28" s="6" t="s">
        <v>84</v>
      </c>
      <c r="C28" s="6" t="s">
        <v>12</v>
      </c>
      <c r="D28" s="6" t="s">
        <v>85</v>
      </c>
      <c r="E28" s="6" t="n">
        <f aca="false">0+9180+3600</f>
        <v>12780</v>
      </c>
      <c r="F28" s="6" t="n">
        <f aca="false">0+9180+1800</f>
        <v>10980</v>
      </c>
      <c r="G28" s="6" t="n">
        <f aca="false">0+9180+3150</f>
        <v>12330</v>
      </c>
      <c r="H28" s="6" t="n">
        <f aca="false">0+9180+3150</f>
        <v>12330</v>
      </c>
      <c r="I28" s="6" t="n">
        <f aca="false">0+9180+1800</f>
        <v>10980</v>
      </c>
      <c r="J28" s="6" t="n">
        <f aca="false">0+9180+3150</f>
        <v>1233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16:43:22Z</dcterms:modified>
  <cp:revision>0</cp:revision>
  <dc:subject/>
  <dc:title/>
</cp:coreProperties>
</file>