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У Моря, гостиница (г. Анапа, поселок Витязево, ул. Золотые пески, 1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4-х местный двухкомна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16:25Z</dcterms:modified>
  <cp:revision>0</cp:revision>
  <dc:subject/>
  <dc:title/>
</cp:coreProperties>
</file>