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У Виталия, гостевой дом (г. Анапа, поселок Витязево, ул. Гагарина, 16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0800+0</f>
        <v>10800</v>
      </c>
      <c r="F4" s="6" t="n">
        <f aca="false">0+10800+0</f>
        <v>108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0800+0</f>
        <v>10800</v>
      </c>
      <c r="F5" s="7" t="n">
        <f aca="false">0+10800+0</f>
        <v>108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0800+0</f>
        <v>10800</v>
      </c>
      <c r="F6" s="6" t="n">
        <f aca="false">0+10800+0</f>
        <v>108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0800+0</f>
        <v>10800</v>
      </c>
      <c r="F7" s="7" t="n">
        <f aca="false">0+10800+0</f>
        <v>108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0800+0</f>
        <v>10800</v>
      </c>
      <c r="F8" s="6" t="n">
        <f aca="false">0+10800+0</f>
        <v>108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0800+0</f>
        <v>10800</v>
      </c>
      <c r="F9" s="7" t="n">
        <f aca="false">0+10800+0</f>
        <v>108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0800+0</f>
        <v>10800</v>
      </c>
      <c r="F10" s="6" t="n">
        <f aca="false">0+10800+0</f>
        <v>108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0800+0</f>
        <v>10800</v>
      </c>
      <c r="F11" s="7" t="n">
        <f aca="false">0+10800+0</f>
        <v>108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0800+0</f>
        <v>10800</v>
      </c>
      <c r="F12" s="6" t="n">
        <f aca="false">0+10800+0</f>
        <v>108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0800+0</f>
        <v>10800</v>
      </c>
      <c r="F13" s="7" t="n">
        <f aca="false">0+10800+0</f>
        <v>108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0800+0</f>
        <v>10800</v>
      </c>
      <c r="F14" s="6" t="n">
        <f aca="false">0+10800+0</f>
        <v>108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0800+0</f>
        <v>10800</v>
      </c>
      <c r="F15" s="7" t="n">
        <f aca="false">0+10800+0</f>
        <v>108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0800+0</f>
        <v>10800</v>
      </c>
      <c r="F16" s="6" t="n">
        <f aca="false">0+10800+0</f>
        <v>108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0800+0</f>
        <v>10800</v>
      </c>
      <c r="F17" s="7" t="n">
        <f aca="false">0+10800+0</f>
        <v>108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0800+0</f>
        <v>10800</v>
      </c>
      <c r="F18" s="6" t="n">
        <f aca="false">0+10800+0</f>
        <v>108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0800+0</f>
        <v>10800</v>
      </c>
      <c r="F19" s="7" t="n">
        <f aca="false">0+10800+0</f>
        <v>108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0800+0</f>
        <v>10800</v>
      </c>
      <c r="F20" s="6" t="n">
        <f aca="false">0+10800+0</f>
        <v>108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0800+0</f>
        <v>10800</v>
      </c>
      <c r="F21" s="7" t="n">
        <f aca="false">0+10800+0</f>
        <v>108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0800+0</f>
        <v>10800</v>
      </c>
      <c r="F22" s="6" t="n">
        <f aca="false">0+10800+0</f>
        <v>108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0800+0</f>
        <v>10800</v>
      </c>
      <c r="F23" s="7" t="n">
        <f aca="false">0+10800+0</f>
        <v>108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0800+0</f>
        <v>10800</v>
      </c>
      <c r="F24" s="6" t="n">
        <f aca="false">0+10800+0</f>
        <v>108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0800+0</f>
        <v>10800</v>
      </c>
      <c r="F25" s="7" t="n">
        <f aca="false">0+10800+0</f>
        <v>108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0800+0</f>
        <v>10800</v>
      </c>
      <c r="F26" s="6" t="n">
        <f aca="false">0+10800+0</f>
        <v>108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0800+0</f>
        <v>10800</v>
      </c>
      <c r="F27" s="7" t="n">
        <f aca="false">0+10800+0</f>
        <v>108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0800+0</f>
        <v>10800</v>
      </c>
      <c r="F28" s="6" t="n">
        <f aca="false">0+10800+0</f>
        <v>108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0800+0</f>
        <v>10800</v>
      </c>
      <c r="F29" s="7" t="n">
        <f aca="false">0+10800+0</f>
        <v>108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0800+0</f>
        <v>10800</v>
      </c>
      <c r="F30" s="6" t="n">
        <f aca="false">0+10800+0</f>
        <v>108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0800+0</f>
        <v>10800</v>
      </c>
      <c r="F31" s="7" t="n">
        <f aca="false">0+10800+0</f>
        <v>108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0800+0</f>
        <v>10800</v>
      </c>
      <c r="F32" s="6" t="n">
        <f aca="false">0+10800+0</f>
        <v>108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0800+0</f>
        <v>10800</v>
      </c>
      <c r="F33" s="7" t="n">
        <f aca="false">0+10800+0</f>
        <v>108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0800+0</f>
        <v>10800</v>
      </c>
      <c r="F34" s="6" t="n">
        <f aca="false">0+10800+0</f>
        <v>108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0800+0</f>
        <v>10800</v>
      </c>
      <c r="F35" s="7" t="n">
        <f aca="false">0+10800+0</f>
        <v>108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0800+0</f>
        <v>10800</v>
      </c>
      <c r="F36" s="6" t="n">
        <f aca="false">0+10800+0</f>
        <v>108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0800+0</f>
        <v>10800</v>
      </c>
      <c r="F37" s="7" t="n">
        <f aca="false">0+10800+0</f>
        <v>108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0800+0</f>
        <v>10800</v>
      </c>
      <c r="F38" s="6" t="n">
        <f aca="false">0+10800+0</f>
        <v>108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0800+0</f>
        <v>10800</v>
      </c>
      <c r="F39" s="7" t="n">
        <f aca="false">0+10800+0</f>
        <v>108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0800+0</f>
        <v>10800</v>
      </c>
      <c r="F40" s="6" t="n">
        <f aca="false">0+10800+0</f>
        <v>108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0800+0</f>
        <v>10800</v>
      </c>
      <c r="F41" s="7" t="n">
        <f aca="false">0+10800+0</f>
        <v>108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0800+0</f>
        <v>10800</v>
      </c>
      <c r="F42" s="6" t="n">
        <f aca="false">0+10800+0</f>
        <v>108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0800+0</f>
        <v>10800</v>
      </c>
      <c r="F43" s="7" t="n">
        <f aca="false">0+10800+0</f>
        <v>108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0800+0</f>
        <v>10800</v>
      </c>
      <c r="F44" s="6" t="n">
        <f aca="false">0+10800+0</f>
        <v>108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0800+0</f>
        <v>10800</v>
      </c>
      <c r="F45" s="7" t="n">
        <f aca="false">0+10800+0</f>
        <v>108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0800+0</f>
        <v>10800</v>
      </c>
      <c r="F46" s="6" t="n">
        <f aca="false">0+10800+0</f>
        <v>108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0800+0</f>
        <v>10800</v>
      </c>
      <c r="F47" s="7" t="n">
        <f aca="false">0+10800+0</f>
        <v>108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0800+0</f>
        <v>10800</v>
      </c>
      <c r="F48" s="6" t="n">
        <f aca="false">0+10800+0</f>
        <v>108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0800+0</f>
        <v>10800</v>
      </c>
      <c r="F49" s="7" t="n">
        <f aca="false">0+10800+0</f>
        <v>10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0</f>
        <v>10800</v>
      </c>
      <c r="F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5:26Z</dcterms:modified>
  <cp:revision>0</cp:revision>
  <dc:subject/>
  <dc:title/>
</cp:coreProperties>
</file>