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Стефания, гостевой дом (г. Анапа, поселок Витязево, ул. Уютная, 2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0</f>
        <v>10800</v>
      </c>
      <c r="F5" s="8" t="n">
        <f aca="false">0+10800+0</f>
        <v>10800</v>
      </c>
      <c r="G5" s="7" t="n">
        <f aca="false">0+10800+0</f>
        <v>108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0</f>
        <v>10800</v>
      </c>
      <c r="F7" s="8" t="n">
        <f aca="false">0+10800+0</f>
        <v>10800</v>
      </c>
      <c r="G7" s="7" t="n">
        <f aca="false">0+10800+0</f>
        <v>108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0</f>
        <v>10800</v>
      </c>
      <c r="F9" s="8" t="n">
        <f aca="false">0+10800+0</f>
        <v>10800</v>
      </c>
      <c r="G9" s="7" t="n">
        <f aca="false">0+10800+0</f>
        <v>108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4:50Z</dcterms:modified>
  <cp:revision>0</cp:revision>
  <dc:subject/>
  <dc:title/>
</cp:coreProperties>
</file>