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Совиньон, гостевой дом (г. Анапа, поселок Витязево, ул. Мира, 9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балконом</t>
  </si>
  <si>
    <t xml:space="preserve">3-х местный с балконом</t>
  </si>
  <si>
    <t xml:space="preserve">4-х местный с балконом</t>
  </si>
  <si>
    <t xml:space="preserve">5-ти местный "Люкс" с балконо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  <c r="K4" s="6" t="n">
        <f aca="false">0+10800+0</f>
        <v>10800</v>
      </c>
      <c r="L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8" t="n">
        <f aca="false">0+10800+0</f>
        <v>10800</v>
      </c>
      <c r="K5" s="7" t="n">
        <f aca="false">0+10800+0</f>
        <v>10800</v>
      </c>
      <c r="L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  <c r="K6" s="6" t="n">
        <f aca="false">0+10800+0</f>
        <v>10800</v>
      </c>
      <c r="L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8" t="n">
        <f aca="false">0+10800+0</f>
        <v>10800</v>
      </c>
      <c r="K7" s="7" t="n">
        <f aca="false">0+10800+0</f>
        <v>10800</v>
      </c>
      <c r="L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  <c r="K8" s="6" t="n">
        <f aca="false">0+10800+0</f>
        <v>10800</v>
      </c>
      <c r="L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8" t="n">
        <f aca="false">0+10800+0</f>
        <v>10800</v>
      </c>
      <c r="K9" s="7" t="n">
        <f aca="false">0+10800+0</f>
        <v>10800</v>
      </c>
      <c r="L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  <c r="K10" s="6" t="n">
        <f aca="false">0+10800+0</f>
        <v>10800</v>
      </c>
      <c r="L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8" t="n">
        <f aca="false">0+10800+0</f>
        <v>10800</v>
      </c>
      <c r="K11" s="7" t="n">
        <f aca="false">0+10800+0</f>
        <v>10800</v>
      </c>
      <c r="L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  <c r="K12" s="6" t="n">
        <f aca="false">0+10800+0</f>
        <v>10800</v>
      </c>
      <c r="L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8" t="n">
        <f aca="false">0+10800+0</f>
        <v>10800</v>
      </c>
      <c r="K13" s="7" t="n">
        <f aca="false">0+10800+0</f>
        <v>10800</v>
      </c>
      <c r="L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  <c r="K14" s="6" t="n">
        <f aca="false">0+10800+0</f>
        <v>10800</v>
      </c>
      <c r="L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8" t="n">
        <f aca="false">0+10800+0</f>
        <v>10800</v>
      </c>
      <c r="K15" s="7" t="n">
        <f aca="false">0+10800+0</f>
        <v>10800</v>
      </c>
      <c r="L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  <c r="K16" s="6" t="n">
        <f aca="false">0+10800+0</f>
        <v>10800</v>
      </c>
      <c r="L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8" t="n">
        <f aca="false">0+10800+0</f>
        <v>10800</v>
      </c>
      <c r="K17" s="7" t="n">
        <f aca="false">0+10800+0</f>
        <v>10800</v>
      </c>
      <c r="L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  <c r="K18" s="6" t="n">
        <f aca="false">0+10800+0</f>
        <v>10800</v>
      </c>
      <c r="L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8" t="n">
        <f aca="false">0+10800+0</f>
        <v>10800</v>
      </c>
      <c r="K19" s="7" t="n">
        <f aca="false">0+10800+0</f>
        <v>10800</v>
      </c>
      <c r="L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  <c r="K20" s="6" t="n">
        <f aca="false">0+10800+0</f>
        <v>10800</v>
      </c>
      <c r="L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8" t="n">
        <f aca="false">0+10800+0</f>
        <v>10800</v>
      </c>
      <c r="K21" s="7" t="n">
        <f aca="false">0+10800+0</f>
        <v>10800</v>
      </c>
      <c r="L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  <c r="K22" s="6" t="n">
        <f aca="false">0+10800+0</f>
        <v>10800</v>
      </c>
      <c r="L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8" t="n">
        <f aca="false">0+10800+0</f>
        <v>10800</v>
      </c>
      <c r="K23" s="7" t="n">
        <f aca="false">0+10800+0</f>
        <v>10800</v>
      </c>
      <c r="L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  <c r="K24" s="6" t="n">
        <f aca="false">0+10800+0</f>
        <v>10800</v>
      </c>
      <c r="L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8" t="n">
        <f aca="false">0+10800+0</f>
        <v>10800</v>
      </c>
      <c r="K25" s="7" t="n">
        <f aca="false">0+10800+0</f>
        <v>10800</v>
      </c>
      <c r="L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  <c r="K26" s="6" t="n">
        <f aca="false">0+10800+0</f>
        <v>10800</v>
      </c>
      <c r="L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8" t="n">
        <f aca="false">0+10800+0</f>
        <v>10800</v>
      </c>
      <c r="K27" s="7" t="n">
        <f aca="false">0+10800+0</f>
        <v>10800</v>
      </c>
      <c r="L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  <c r="K28" s="6" t="n">
        <f aca="false">0+10800+0</f>
        <v>10800</v>
      </c>
      <c r="L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8" t="n">
        <f aca="false">0+10800+0</f>
        <v>10800</v>
      </c>
      <c r="K29" s="7" t="n">
        <f aca="false">0+10800+0</f>
        <v>10800</v>
      </c>
      <c r="L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  <c r="K30" s="6" t="n">
        <f aca="false">0+10800+0</f>
        <v>10800</v>
      </c>
      <c r="L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8" t="n">
        <f aca="false">0+10800+0</f>
        <v>10800</v>
      </c>
      <c r="K31" s="7" t="n">
        <f aca="false">0+10800+0</f>
        <v>10800</v>
      </c>
      <c r="L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  <c r="K32" s="6" t="n">
        <f aca="false">0+10800+0</f>
        <v>10800</v>
      </c>
      <c r="L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8" t="n">
        <f aca="false">0+10800+0</f>
        <v>10800</v>
      </c>
      <c r="K33" s="7" t="n">
        <f aca="false">0+10800+0</f>
        <v>10800</v>
      </c>
      <c r="L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  <c r="K34" s="6" t="n">
        <f aca="false">0+10800+0</f>
        <v>10800</v>
      </c>
      <c r="L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8" t="n">
        <f aca="false">0+10800+0</f>
        <v>10800</v>
      </c>
      <c r="K35" s="7" t="n">
        <f aca="false">0+10800+0</f>
        <v>10800</v>
      </c>
      <c r="L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  <c r="K36" s="6" t="n">
        <f aca="false">0+10800+0</f>
        <v>10800</v>
      </c>
      <c r="L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8" t="n">
        <f aca="false">0+10800+0</f>
        <v>10800</v>
      </c>
      <c r="K37" s="7" t="n">
        <f aca="false">0+10800+0</f>
        <v>10800</v>
      </c>
      <c r="L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  <c r="K38" s="6" t="n">
        <f aca="false">0+10800+0</f>
        <v>10800</v>
      </c>
      <c r="L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8" t="n">
        <f aca="false">0+10800+0</f>
        <v>10800</v>
      </c>
      <c r="K39" s="7" t="n">
        <f aca="false">0+10800+0</f>
        <v>10800</v>
      </c>
      <c r="L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  <c r="K40" s="6" t="n">
        <f aca="false">0+10800+0</f>
        <v>10800</v>
      </c>
      <c r="L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8" t="n">
        <f aca="false">0+10800+0</f>
        <v>10800</v>
      </c>
      <c r="K41" s="7" t="n">
        <f aca="false">0+10800+0</f>
        <v>10800</v>
      </c>
      <c r="L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  <c r="K42" s="6" t="n">
        <f aca="false">0+10800+0</f>
        <v>10800</v>
      </c>
      <c r="L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8" t="n">
        <f aca="false">0+10800+0</f>
        <v>10800</v>
      </c>
      <c r="K43" s="7" t="n">
        <f aca="false">0+10800+0</f>
        <v>10800</v>
      </c>
      <c r="L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  <c r="K44" s="6" t="n">
        <f aca="false">0+10800+0</f>
        <v>10800</v>
      </c>
      <c r="L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8" t="n">
        <f aca="false">0+10800+0</f>
        <v>10800</v>
      </c>
      <c r="K45" s="7" t="n">
        <f aca="false">0+10800+0</f>
        <v>10800</v>
      </c>
      <c r="L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  <c r="K46" s="6" t="n">
        <f aca="false">0+10800+0</f>
        <v>10800</v>
      </c>
      <c r="L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8" t="n">
        <f aca="false">0+10800+0</f>
        <v>10800</v>
      </c>
      <c r="K47" s="7" t="n">
        <f aca="false">0+10800+0</f>
        <v>10800</v>
      </c>
      <c r="L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  <c r="K48" s="6" t="n">
        <f aca="false">0+10800+0</f>
        <v>10800</v>
      </c>
      <c r="L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8" t="n">
        <f aca="false">0+10800+0</f>
        <v>10800</v>
      </c>
      <c r="K49" s="7" t="n">
        <f aca="false">0+10800+0</f>
        <v>10800</v>
      </c>
      <c r="L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  <c r="K50" s="6" t="n">
        <f aca="false">0+10800+0</f>
        <v>10800</v>
      </c>
      <c r="L50" s="6" t="n">
        <f aca="false">0+10800+0</f>
        <v>108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4:11Z</dcterms:modified>
  <cp:revision>0</cp:revision>
  <dc:subject/>
  <dc:title/>
</cp:coreProperties>
</file>