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Ольга Плюс, гостевой дом (г. Анапа, поселок Витязево, ул. Лазурная, 2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2-х комнатный 5-ти местный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0:09Z</dcterms:modified>
  <cp:revision>0</cp:revision>
  <dc:subject/>
  <dc:title/>
</cp:coreProperties>
</file>