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Мирада, гостевой дом (г. Анапа, поселок Витязево, ул. Горького, 1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3-х местный "Комфорт"</t>
  </si>
  <si>
    <t xml:space="preserve">4-х местный "Комфорт"</t>
  </si>
  <si>
    <t xml:space="preserve">4-х местный двухкомнатный "Семейный Комфо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  <c r="I4" s="6" t="n">
        <f aca="false">0+10800+0</f>
        <v>10800</v>
      </c>
      <c r="J4" s="6" t="n">
        <f aca="false">0+10800+0</f>
        <v>108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0800+0</f>
        <v>10800</v>
      </c>
      <c r="F5" s="7" t="n">
        <f aca="false">0+10800+0</f>
        <v>10800</v>
      </c>
      <c r="G5" s="8" t="n">
        <f aca="false">0+10800+0</f>
        <v>10800</v>
      </c>
      <c r="H5" s="7" t="n">
        <f aca="false">0+10800+0</f>
        <v>10800</v>
      </c>
      <c r="I5" s="8" t="n">
        <f aca="false">0+10800+0</f>
        <v>10800</v>
      </c>
      <c r="J5" s="7" t="n">
        <f aca="false">0+10800+0</f>
        <v>108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  <c r="I6" s="6" t="n">
        <f aca="false">0+10800+0</f>
        <v>10800</v>
      </c>
      <c r="J6" s="6" t="n">
        <f aca="false">0+10800+0</f>
        <v>108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0800+0</f>
        <v>10800</v>
      </c>
      <c r="F7" s="7" t="n">
        <f aca="false">0+10800+0</f>
        <v>10800</v>
      </c>
      <c r="G7" s="8" t="n">
        <f aca="false">0+10800+0</f>
        <v>10800</v>
      </c>
      <c r="H7" s="7" t="n">
        <f aca="false">0+10800+0</f>
        <v>10800</v>
      </c>
      <c r="I7" s="8" t="n">
        <f aca="false">0+10800+0</f>
        <v>10800</v>
      </c>
      <c r="J7" s="7" t="n">
        <f aca="false">0+10800+0</f>
        <v>108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  <c r="I8" s="6" t="n">
        <f aca="false">0+10800+0</f>
        <v>10800</v>
      </c>
      <c r="J8" s="6" t="n">
        <f aca="false">0+10800+0</f>
        <v>108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0800+0</f>
        <v>10800</v>
      </c>
      <c r="F9" s="7" t="n">
        <f aca="false">0+10800+0</f>
        <v>10800</v>
      </c>
      <c r="G9" s="8" t="n">
        <f aca="false">0+10800+0</f>
        <v>10800</v>
      </c>
      <c r="H9" s="7" t="n">
        <f aca="false">0+10800+0</f>
        <v>10800</v>
      </c>
      <c r="I9" s="8" t="n">
        <f aca="false">0+10800+0</f>
        <v>10800</v>
      </c>
      <c r="J9" s="7" t="n">
        <f aca="false">0+10800+0</f>
        <v>108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  <c r="I10" s="6" t="n">
        <f aca="false">0+10800+0</f>
        <v>10800</v>
      </c>
      <c r="J10" s="6" t="n">
        <f aca="false">0+10800+0</f>
        <v>108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0800+0</f>
        <v>10800</v>
      </c>
      <c r="F11" s="7" t="n">
        <f aca="false">0+10800+0</f>
        <v>10800</v>
      </c>
      <c r="G11" s="8" t="n">
        <f aca="false">0+10800+0</f>
        <v>10800</v>
      </c>
      <c r="H11" s="7" t="n">
        <f aca="false">0+10800+0</f>
        <v>10800</v>
      </c>
      <c r="I11" s="8" t="n">
        <f aca="false">0+10800+0</f>
        <v>10800</v>
      </c>
      <c r="J11" s="7" t="n">
        <f aca="false">0+10800+0</f>
        <v>108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  <c r="I12" s="6" t="n">
        <f aca="false">0+10800+0</f>
        <v>10800</v>
      </c>
      <c r="J12" s="6" t="n">
        <f aca="false">0+10800+0</f>
        <v>108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0800+0</f>
        <v>10800</v>
      </c>
      <c r="F13" s="7" t="n">
        <f aca="false">0+10800+0</f>
        <v>10800</v>
      </c>
      <c r="G13" s="8" t="n">
        <f aca="false">0+10800+0</f>
        <v>10800</v>
      </c>
      <c r="H13" s="7" t="n">
        <f aca="false">0+10800+0</f>
        <v>10800</v>
      </c>
      <c r="I13" s="8" t="n">
        <f aca="false">0+10800+0</f>
        <v>10800</v>
      </c>
      <c r="J13" s="7" t="n">
        <f aca="false">0+10800+0</f>
        <v>108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  <c r="I14" s="6" t="n">
        <f aca="false">0+10800+0</f>
        <v>10800</v>
      </c>
      <c r="J14" s="6" t="n">
        <f aca="false">0+10800+0</f>
        <v>108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0800+0</f>
        <v>10800</v>
      </c>
      <c r="F15" s="7" t="n">
        <f aca="false">0+10800+0</f>
        <v>10800</v>
      </c>
      <c r="G15" s="8" t="n">
        <f aca="false">0+10800+0</f>
        <v>10800</v>
      </c>
      <c r="H15" s="7" t="n">
        <f aca="false">0+10800+0</f>
        <v>10800</v>
      </c>
      <c r="I15" s="8" t="n">
        <f aca="false">0+10800+0</f>
        <v>10800</v>
      </c>
      <c r="J15" s="7" t="n">
        <f aca="false">0+10800+0</f>
        <v>108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  <c r="I16" s="6" t="n">
        <f aca="false">0+10800+0</f>
        <v>10800</v>
      </c>
      <c r="J16" s="6" t="n">
        <f aca="false">0+10800+0</f>
        <v>108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0800+0</f>
        <v>10800</v>
      </c>
      <c r="F17" s="7" t="n">
        <f aca="false">0+10800+0</f>
        <v>10800</v>
      </c>
      <c r="G17" s="8" t="n">
        <f aca="false">0+10800+0</f>
        <v>10800</v>
      </c>
      <c r="H17" s="7" t="n">
        <f aca="false">0+10800+0</f>
        <v>10800</v>
      </c>
      <c r="I17" s="8" t="n">
        <f aca="false">0+10800+0</f>
        <v>10800</v>
      </c>
      <c r="J17" s="7" t="n">
        <f aca="false">0+10800+0</f>
        <v>108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  <c r="I18" s="6" t="n">
        <f aca="false">0+10800+0</f>
        <v>10800</v>
      </c>
      <c r="J18" s="6" t="n">
        <f aca="false">0+10800+0</f>
        <v>108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0800+0</f>
        <v>10800</v>
      </c>
      <c r="F19" s="7" t="n">
        <f aca="false">0+10800+0</f>
        <v>10800</v>
      </c>
      <c r="G19" s="8" t="n">
        <f aca="false">0+10800+0</f>
        <v>10800</v>
      </c>
      <c r="H19" s="7" t="n">
        <f aca="false">0+10800+0</f>
        <v>10800</v>
      </c>
      <c r="I19" s="8" t="n">
        <f aca="false">0+10800+0</f>
        <v>10800</v>
      </c>
      <c r="J19" s="7" t="n">
        <f aca="false">0+10800+0</f>
        <v>108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  <c r="I20" s="6" t="n">
        <f aca="false">0+10800+0</f>
        <v>10800</v>
      </c>
      <c r="J20" s="6" t="n">
        <f aca="false">0+10800+0</f>
        <v>108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0800+0</f>
        <v>10800</v>
      </c>
      <c r="F21" s="7" t="n">
        <f aca="false">0+10800+0</f>
        <v>10800</v>
      </c>
      <c r="G21" s="8" t="n">
        <f aca="false">0+10800+0</f>
        <v>10800</v>
      </c>
      <c r="H21" s="7" t="n">
        <f aca="false">0+10800+0</f>
        <v>10800</v>
      </c>
      <c r="I21" s="8" t="n">
        <f aca="false">0+10800+0</f>
        <v>10800</v>
      </c>
      <c r="J21" s="7" t="n">
        <f aca="false">0+10800+0</f>
        <v>108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  <c r="I22" s="6" t="n">
        <f aca="false">0+10800+0</f>
        <v>10800</v>
      </c>
      <c r="J22" s="6" t="n">
        <f aca="false">0+10800+0</f>
        <v>108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0800+0</f>
        <v>10800</v>
      </c>
      <c r="F23" s="7" t="n">
        <f aca="false">0+10800+0</f>
        <v>10800</v>
      </c>
      <c r="G23" s="8" t="n">
        <f aca="false">0+10800+0</f>
        <v>10800</v>
      </c>
      <c r="H23" s="7" t="n">
        <f aca="false">0+10800+0</f>
        <v>10800</v>
      </c>
      <c r="I23" s="8" t="n">
        <f aca="false">0+10800+0</f>
        <v>10800</v>
      </c>
      <c r="J23" s="7" t="n">
        <f aca="false">0+10800+0</f>
        <v>108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  <c r="I24" s="6" t="n">
        <f aca="false">0+10800+0</f>
        <v>10800</v>
      </c>
      <c r="J24" s="6" t="n">
        <f aca="false">0+10800+0</f>
        <v>108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8" t="n">
        <f aca="false">0+10800+0</f>
        <v>10800</v>
      </c>
      <c r="F25" s="7" t="n">
        <f aca="false">0+10800+0</f>
        <v>10800</v>
      </c>
      <c r="G25" s="8" t="n">
        <f aca="false">0+10800+0</f>
        <v>10800</v>
      </c>
      <c r="H25" s="7" t="n">
        <f aca="false">0+10800+0</f>
        <v>10800</v>
      </c>
      <c r="I25" s="8" t="n">
        <f aca="false">0+10800+0</f>
        <v>10800</v>
      </c>
      <c r="J25" s="7" t="n">
        <f aca="false">0+10800+0</f>
        <v>108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  <c r="I26" s="6" t="n">
        <f aca="false">0+10800+0</f>
        <v>10800</v>
      </c>
      <c r="J26" s="6" t="n">
        <f aca="false">0+10800+0</f>
        <v>108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8" t="n">
        <f aca="false">0+10800+0</f>
        <v>10800</v>
      </c>
      <c r="F27" s="7" t="n">
        <f aca="false">0+10800+0</f>
        <v>10800</v>
      </c>
      <c r="G27" s="8" t="n">
        <f aca="false">0+10800+0</f>
        <v>10800</v>
      </c>
      <c r="H27" s="7" t="n">
        <f aca="false">0+10800+0</f>
        <v>10800</v>
      </c>
      <c r="I27" s="8" t="n">
        <f aca="false">0+10800+0</f>
        <v>10800</v>
      </c>
      <c r="J27" s="7" t="n">
        <f aca="false">0+10800+0</f>
        <v>108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  <c r="I28" s="6" t="n">
        <f aca="false">0+10800+0</f>
        <v>10800</v>
      </c>
      <c r="J28" s="6" t="n">
        <f aca="false">0+10800+0</f>
        <v>108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8" t="n">
        <f aca="false">0+10800+0</f>
        <v>10800</v>
      </c>
      <c r="F29" s="7" t="n">
        <f aca="false">0+10800+0</f>
        <v>10800</v>
      </c>
      <c r="G29" s="8" t="n">
        <f aca="false">0+10800+0</f>
        <v>10800</v>
      </c>
      <c r="H29" s="7" t="n">
        <f aca="false">0+10800+0</f>
        <v>10800</v>
      </c>
      <c r="I29" s="8" t="n">
        <f aca="false">0+10800+0</f>
        <v>10800</v>
      </c>
      <c r="J29" s="7" t="n">
        <f aca="false">0+10800+0</f>
        <v>108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  <c r="I30" s="6" t="n">
        <f aca="false">0+10800+0</f>
        <v>10800</v>
      </c>
      <c r="J30" s="6" t="n">
        <f aca="false">0+10800+0</f>
        <v>108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8" t="n">
        <f aca="false">0+10800+0</f>
        <v>10800</v>
      </c>
      <c r="F31" s="7" t="n">
        <f aca="false">0+10800+0</f>
        <v>10800</v>
      </c>
      <c r="G31" s="8" t="n">
        <f aca="false">0+10800+0</f>
        <v>10800</v>
      </c>
      <c r="H31" s="7" t="n">
        <f aca="false">0+10800+0</f>
        <v>10800</v>
      </c>
      <c r="I31" s="8" t="n">
        <f aca="false">0+10800+0</f>
        <v>10800</v>
      </c>
      <c r="J31" s="7" t="n">
        <f aca="false">0+10800+0</f>
        <v>108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  <c r="I32" s="6" t="n">
        <f aca="false">0+10800+0</f>
        <v>10800</v>
      </c>
      <c r="J32" s="6" t="n">
        <f aca="false">0+10800+0</f>
        <v>108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8" t="n">
        <f aca="false">0+10800+0</f>
        <v>10800</v>
      </c>
      <c r="F33" s="7" t="n">
        <f aca="false">0+10800+0</f>
        <v>10800</v>
      </c>
      <c r="G33" s="8" t="n">
        <f aca="false">0+10800+0</f>
        <v>10800</v>
      </c>
      <c r="H33" s="7" t="n">
        <f aca="false">0+10800+0</f>
        <v>10800</v>
      </c>
      <c r="I33" s="8" t="n">
        <f aca="false">0+10800+0</f>
        <v>10800</v>
      </c>
      <c r="J33" s="7" t="n">
        <f aca="false">0+10800+0</f>
        <v>108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  <c r="I34" s="6" t="n">
        <f aca="false">0+10800+0</f>
        <v>10800</v>
      </c>
      <c r="J34" s="6" t="n">
        <f aca="false">0+10800+0</f>
        <v>108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8" t="n">
        <f aca="false">0+10800+0</f>
        <v>10800</v>
      </c>
      <c r="F35" s="7" t="n">
        <f aca="false">0+10800+0</f>
        <v>10800</v>
      </c>
      <c r="G35" s="8" t="n">
        <f aca="false">0+10800+0</f>
        <v>10800</v>
      </c>
      <c r="H35" s="7" t="n">
        <f aca="false">0+10800+0</f>
        <v>10800</v>
      </c>
      <c r="I35" s="8" t="n">
        <f aca="false">0+10800+0</f>
        <v>10800</v>
      </c>
      <c r="J35" s="7" t="n">
        <f aca="false">0+10800+0</f>
        <v>108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  <c r="I36" s="6" t="n">
        <f aca="false">0+10800+0</f>
        <v>10800</v>
      </c>
      <c r="J36" s="6" t="n">
        <f aca="false">0+10800+0</f>
        <v>108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8" t="n">
        <f aca="false">0+10800+0</f>
        <v>10800</v>
      </c>
      <c r="F37" s="7" t="n">
        <f aca="false">0+10800+0</f>
        <v>10800</v>
      </c>
      <c r="G37" s="8" t="n">
        <f aca="false">0+10800+0</f>
        <v>10800</v>
      </c>
      <c r="H37" s="7" t="n">
        <f aca="false">0+10800+0</f>
        <v>10800</v>
      </c>
      <c r="I37" s="8" t="n">
        <f aca="false">0+10800+0</f>
        <v>10800</v>
      </c>
      <c r="J37" s="7" t="n">
        <f aca="false">0+10800+0</f>
        <v>108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  <c r="I38" s="6" t="n">
        <f aca="false">0+10800+0</f>
        <v>10800</v>
      </c>
      <c r="J38" s="6" t="n">
        <f aca="false">0+10800+0</f>
        <v>108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8" t="n">
        <f aca="false">0+10800+0</f>
        <v>10800</v>
      </c>
      <c r="F39" s="7" t="n">
        <f aca="false">0+10800+0</f>
        <v>10800</v>
      </c>
      <c r="G39" s="8" t="n">
        <f aca="false">0+10800+0</f>
        <v>10800</v>
      </c>
      <c r="H39" s="7" t="n">
        <f aca="false">0+10800+0</f>
        <v>10800</v>
      </c>
      <c r="I39" s="8" t="n">
        <f aca="false">0+10800+0</f>
        <v>10800</v>
      </c>
      <c r="J39" s="7" t="n">
        <f aca="false">0+10800+0</f>
        <v>108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  <c r="I40" s="6" t="n">
        <f aca="false">0+10800+0</f>
        <v>10800</v>
      </c>
      <c r="J40" s="6" t="n">
        <f aca="false">0+10800+0</f>
        <v>108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8" t="n">
        <f aca="false">0+10800+0</f>
        <v>10800</v>
      </c>
      <c r="F41" s="7" t="n">
        <f aca="false">0+10800+0</f>
        <v>10800</v>
      </c>
      <c r="G41" s="8" t="n">
        <f aca="false">0+10800+0</f>
        <v>10800</v>
      </c>
      <c r="H41" s="7" t="n">
        <f aca="false">0+10800+0</f>
        <v>10800</v>
      </c>
      <c r="I41" s="8" t="n">
        <f aca="false">0+10800+0</f>
        <v>10800</v>
      </c>
      <c r="J41" s="7" t="n">
        <f aca="false">0+10800+0</f>
        <v>108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  <c r="I42" s="6" t="n">
        <f aca="false">0+10800+0</f>
        <v>10800</v>
      </c>
      <c r="J42" s="6" t="n">
        <f aca="false">0+10800+0</f>
        <v>108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8" t="n">
        <f aca="false">0+10800+0</f>
        <v>10800</v>
      </c>
      <c r="F43" s="7" t="n">
        <f aca="false">0+10800+0</f>
        <v>10800</v>
      </c>
      <c r="G43" s="8" t="n">
        <f aca="false">0+10800+0</f>
        <v>10800</v>
      </c>
      <c r="H43" s="7" t="n">
        <f aca="false">0+10800+0</f>
        <v>10800</v>
      </c>
      <c r="I43" s="8" t="n">
        <f aca="false">0+10800+0</f>
        <v>10800</v>
      </c>
      <c r="J43" s="7" t="n">
        <f aca="false">0+10800+0</f>
        <v>108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  <c r="I44" s="6" t="n">
        <f aca="false">0+10800+0</f>
        <v>10800</v>
      </c>
      <c r="J44" s="6" t="n">
        <f aca="false">0+10800+0</f>
        <v>108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0800+0</f>
        <v>10800</v>
      </c>
      <c r="F45" s="7" t="n">
        <f aca="false">0+10800+0</f>
        <v>10800</v>
      </c>
      <c r="G45" s="8" t="n">
        <f aca="false">0+10800+0</f>
        <v>10800</v>
      </c>
      <c r="H45" s="7" t="n">
        <f aca="false">0+10800+0</f>
        <v>10800</v>
      </c>
      <c r="I45" s="8" t="n">
        <f aca="false">0+10800+0</f>
        <v>10800</v>
      </c>
      <c r="J45" s="7" t="n">
        <f aca="false">0+10800+0</f>
        <v>108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  <c r="I46" s="6" t="n">
        <f aca="false">0+10800+0</f>
        <v>10800</v>
      </c>
      <c r="J46" s="6" t="n">
        <f aca="false">0+10800+0</f>
        <v>108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8" t="n">
        <f aca="false">0+10800+0</f>
        <v>10800</v>
      </c>
      <c r="F47" s="7" t="n">
        <f aca="false">0+10800+0</f>
        <v>10800</v>
      </c>
      <c r="G47" s="8" t="n">
        <f aca="false">0+10800+0</f>
        <v>10800</v>
      </c>
      <c r="H47" s="7" t="n">
        <f aca="false">0+10800+0</f>
        <v>10800</v>
      </c>
      <c r="I47" s="8" t="n">
        <f aca="false">0+10800+0</f>
        <v>10800</v>
      </c>
      <c r="J47" s="7" t="n">
        <f aca="false">0+10800+0</f>
        <v>108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  <c r="I48" s="6" t="n">
        <f aca="false">0+10800+0</f>
        <v>10800</v>
      </c>
      <c r="J48" s="6" t="n">
        <f aca="false">0+10800+0</f>
        <v>108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0800+0</f>
        <v>10800</v>
      </c>
      <c r="F49" s="7" t="n">
        <f aca="false">0+10800+0</f>
        <v>10800</v>
      </c>
      <c r="G49" s="8" t="n">
        <f aca="false">0+10800+0</f>
        <v>10800</v>
      </c>
      <c r="H49" s="7" t="n">
        <f aca="false">0+10800+0</f>
        <v>10800</v>
      </c>
      <c r="I49" s="8" t="n">
        <f aca="false">0+10800+0</f>
        <v>10800</v>
      </c>
      <c r="J49" s="7" t="n">
        <f aca="false">0+10800+0</f>
        <v>108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  <c r="J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09:23Z</dcterms:modified>
  <cp:revision>0</cp:revision>
  <dc:subject/>
  <dc:title/>
</cp:coreProperties>
</file>