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Мегас-Александрос, гостиница (г. Анапа, поселок Витязево, ул. Знойная, 12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балконом + 2 доп. места для детей</t>
  </si>
  <si>
    <t xml:space="preserve">3-х местный "Стандарт"  с балконом</t>
  </si>
  <si>
    <t xml:space="preserve">4-х местный "Стандарт"  с балконом</t>
  </si>
  <si>
    <t xml:space="preserve">4-х местный "Полуюкс"  с балконо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4" t="s">
        <v>9</v>
      </c>
      <c r="I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8" t="n">
        <f aca="false">0+10800+0</f>
        <v>10800</v>
      </c>
      <c r="I5" s="7" t="n">
        <f aca="false">0+10800+0</f>
        <v>10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8" t="n">
        <f aca="false">0+10800+0</f>
        <v>10800</v>
      </c>
      <c r="I7" s="7" t="n">
        <f aca="false">0+10800+0</f>
        <v>10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8" t="n">
        <f aca="false">0+10800+0</f>
        <v>10800</v>
      </c>
      <c r="I9" s="7" t="n">
        <f aca="false">0+10800+0</f>
        <v>10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8" t="n">
        <f aca="false">0+10800+0</f>
        <v>10800</v>
      </c>
      <c r="I11" s="7" t="n">
        <f aca="false">0+10800+0</f>
        <v>10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8" t="n">
        <f aca="false">0+10800+0</f>
        <v>10800</v>
      </c>
      <c r="I13" s="7" t="n">
        <f aca="false">0+10800+0</f>
        <v>1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8" t="n">
        <f aca="false">0+10800+0</f>
        <v>10800</v>
      </c>
      <c r="I15" s="7" t="n">
        <f aca="false">0+10800+0</f>
        <v>10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8" t="n">
        <f aca="false">0+10800+0</f>
        <v>10800</v>
      </c>
      <c r="I17" s="7" t="n">
        <f aca="false">0+10800+0</f>
        <v>10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8" t="n">
        <f aca="false">0+10800+0</f>
        <v>10800</v>
      </c>
      <c r="I19" s="7" t="n">
        <f aca="false">0+10800+0</f>
        <v>10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8" t="n">
        <f aca="false">0+10800+0</f>
        <v>10800</v>
      </c>
      <c r="I21" s="7" t="n">
        <f aca="false">0+10800+0</f>
        <v>10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8" t="n">
        <f aca="false">0+10800+0</f>
        <v>10800</v>
      </c>
      <c r="I23" s="7" t="n">
        <f aca="false">0+10800+0</f>
        <v>10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8" t="n">
        <f aca="false">0+10800+0</f>
        <v>10800</v>
      </c>
      <c r="I25" s="7" t="n">
        <f aca="false">0+10800+0</f>
        <v>10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8" t="n">
        <f aca="false">0+10800+0</f>
        <v>10800</v>
      </c>
      <c r="I27" s="7" t="n">
        <f aca="false">0+10800+0</f>
        <v>10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8" t="n">
        <f aca="false">0+10800+0</f>
        <v>10800</v>
      </c>
      <c r="I29" s="7" t="n">
        <f aca="false">0+10800+0</f>
        <v>10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8" t="n">
        <f aca="false">0+10800+0</f>
        <v>10800</v>
      </c>
      <c r="I31" s="7" t="n">
        <f aca="false">0+10800+0</f>
        <v>10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8" t="n">
        <f aca="false">0+10800+0</f>
        <v>10800</v>
      </c>
      <c r="I33" s="7" t="n">
        <f aca="false">0+10800+0</f>
        <v>10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8" t="n">
        <f aca="false">0+10800+0</f>
        <v>10800</v>
      </c>
      <c r="I35" s="7" t="n">
        <f aca="false">0+10800+0</f>
        <v>10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8" t="n">
        <f aca="false">0+10800+0</f>
        <v>10800</v>
      </c>
      <c r="I37" s="7" t="n">
        <f aca="false">0+10800+0</f>
        <v>10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8" t="n">
        <f aca="false">0+10800+0</f>
        <v>10800</v>
      </c>
      <c r="I39" s="7" t="n">
        <f aca="false">0+10800+0</f>
        <v>10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8" t="n">
        <f aca="false">0+10800+0</f>
        <v>10800</v>
      </c>
      <c r="I41" s="7" t="n">
        <f aca="false">0+10800+0</f>
        <v>10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8" t="n">
        <f aca="false">0+10800+0</f>
        <v>10800</v>
      </c>
      <c r="I43" s="7" t="n">
        <f aca="false">0+10800+0</f>
        <v>10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8" t="n">
        <f aca="false">0+10800+0</f>
        <v>10800</v>
      </c>
      <c r="I45" s="7" t="n">
        <f aca="false">0+10800+0</f>
        <v>108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8" t="n">
        <f aca="false">0+10800+0</f>
        <v>10800</v>
      </c>
      <c r="I47" s="7" t="n">
        <f aca="false">0+10800+0</f>
        <v>10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8" t="n">
        <f aca="false">0+10800+0</f>
        <v>10800</v>
      </c>
      <c r="I49" s="7" t="n">
        <f aca="false">0+10800+0</f>
        <v>10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</row>
    <row r="65536" customFormat="false" ht="13.2" hidden="false" customHeight="true" outlineLevel="0" collapsed="false"/>
  </sheetData>
  <mergeCells count="6">
    <mergeCell ref="A1:I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8:43Z</dcterms:modified>
  <cp:revision>0</cp:revision>
  <dc:subject/>
  <dc:title/>
</cp:coreProperties>
</file>