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Лето, гостиница (г. Анапа, поселок Витязево, ул. Лазурная, 3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4-х местный "Семейный" 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7:18Z</dcterms:modified>
  <cp:revision>0</cp:revision>
  <dc:subject/>
  <dc:title/>
</cp:coreProperties>
</file>