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Илиос, гостевой дом (г. Анапа, поселок Витязево, проспект Александровский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балконом +1 доп. место</t>
  </si>
  <si>
    <t xml:space="preserve">3-х местный номер с балконом</t>
  </si>
  <si>
    <t xml:space="preserve">4-х местный номер с балконом</t>
  </si>
  <si>
    <t xml:space="preserve">3-х местный номер без балкона
(цоколь)</t>
  </si>
  <si>
    <t xml:space="preserve">6-ти местный двухкомнатный номер без балкона
(цоколь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  <c r="J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4" t="s">
        <v>10</v>
      </c>
      <c r="I3" s="5" t="s">
        <v>10</v>
      </c>
      <c r="J3" s="4" t="s">
        <v>10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7" t="n">
        <f aca="false">0+10800+0</f>
        <v>108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7" t="n">
        <f aca="false">0+10800+0</f>
        <v>108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7" t="n">
        <f aca="false">0+10800+0</f>
        <v>10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7" t="n">
        <f aca="false">0+10800+0</f>
        <v>10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7" t="n">
        <f aca="false">0+10800+0</f>
        <v>108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7" t="n">
        <f aca="false">0+10800+0</f>
        <v>108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7" t="n">
        <f aca="false">0+10800+0</f>
        <v>10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7" t="n">
        <f aca="false">0+10800+0</f>
        <v>10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7" t="n">
        <f aca="false">0+10800+0</f>
        <v>10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7" t="n">
        <f aca="false">0+10800+0</f>
        <v>10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7" t="n">
        <f aca="false">0+10800+0</f>
        <v>108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7" t="n">
        <f aca="false">0+10800+0</f>
        <v>108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7" t="n">
        <f aca="false">0+10800+0</f>
        <v>108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7" t="n">
        <f aca="false">0+10800+0</f>
        <v>10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7" t="n">
        <f aca="false">0+10800+0</f>
        <v>10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7" t="n">
        <f aca="false">0+10800+0</f>
        <v>10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7" t="n">
        <f aca="false">0+10800+0</f>
        <v>10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7" t="n">
        <f aca="false">0+10800+0</f>
        <v>108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7" t="n">
        <f aca="false">0+10800+0</f>
        <v>108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7" t="n">
        <f aca="false">0+10800+0</f>
        <v>108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7" t="n">
        <f aca="false">0+10800+0</f>
        <v>108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7" t="n">
        <f aca="false">0+10800+0</f>
        <v>108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7" t="n">
        <f aca="false">0+10800+0</f>
        <v>10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5:52Z</dcterms:modified>
  <cp:revision>0</cp:revision>
  <dc:subject/>
  <dc:title/>
</cp:coreProperties>
</file>