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Флагман, гостиница (г. Анапа, поселок Витязево, проезд Южный, дом 3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без балкона</t>
  </si>
  <si>
    <t xml:space="preserve">2-х местный с балконом</t>
  </si>
  <si>
    <t xml:space="preserve">3-х местный с балконом</t>
  </si>
  <si>
    <t xml:space="preserve">4-х местный с балконом</t>
  </si>
  <si>
    <t xml:space="preserve">4-х местный двухкомнатный, 6 этаж без балкона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8" t="n">
        <f aca="false">0+10800+0</f>
        <v>10800</v>
      </c>
      <c r="I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8" t="n">
        <f aca="false">0+10800+0</f>
        <v>10800</v>
      </c>
      <c r="I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8" t="n">
        <f aca="false">0+10800+0</f>
        <v>10800</v>
      </c>
      <c r="I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7:55Z</dcterms:modified>
  <cp:revision>0</cp:revision>
  <dc:subject/>
  <dc:title/>
</cp:coreProperties>
</file>