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Дарья+, гостевой дом (г. Анапа, поселок Витязево, ул. Уютная, 1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Комфорт" </t>
  </si>
  <si>
    <t xml:space="preserve">3-х местный "Комфорт" </t>
  </si>
  <si>
    <t xml:space="preserve">4-х местный "Комфорт" </t>
  </si>
  <si>
    <t xml:space="preserve">4-х местный двухкомнатный "Люкс"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00:07Z</dcterms:modified>
  <cp:revision>0</cp:revision>
  <dc:subject/>
  <dc:title/>
</cp:coreProperties>
</file>