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Арго, гостиница (г. Анапа, поселок Витязево, ул. Черноморская, 16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0 местный</t>
  </si>
  <si>
    <t xml:space="preserve">2-х местный "Стандарт"</t>
  </si>
  <si>
    <t xml:space="preserve">3-х местный "Стандарт"</t>
  </si>
  <si>
    <t xml:space="preserve">3-х местная "Студия"</t>
  </si>
  <si>
    <t xml:space="preserve">4-х местный "Семейный"</t>
  </si>
  <si>
    <t xml:space="preserve">4-х местный двухкомна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7" t="n">
        <f aca="false">0+10800+0</f>
        <v>108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7" t="n">
        <f aca="false">0+10800+0</f>
        <v>108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7" t="n">
        <f aca="false">0+10800+0</f>
        <v>10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7" t="n">
        <f aca="false">0+10800+0</f>
        <v>10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7" t="n">
        <f aca="false">0+10800+0</f>
        <v>108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7" t="n">
        <f aca="false">0+10800+0</f>
        <v>108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7" t="n">
        <f aca="false">0+10800+0</f>
        <v>10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7" t="n">
        <f aca="false">0+10800+0</f>
        <v>10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7" t="n">
        <f aca="false">0+10800+0</f>
        <v>10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7" t="n">
        <f aca="false">0+10800+0</f>
        <v>10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7" t="n">
        <f aca="false">0+10800+0</f>
        <v>108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7" t="n">
        <f aca="false">0+10800+0</f>
        <v>108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7" t="n">
        <f aca="false">0+10800+0</f>
        <v>108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7" t="n">
        <f aca="false">0+10800+0</f>
        <v>10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7" t="n">
        <f aca="false">0+10800+0</f>
        <v>10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7" t="n">
        <f aca="false">0+10800+0</f>
        <v>10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7" t="n">
        <f aca="false">0+10800+0</f>
        <v>10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7" t="n">
        <f aca="false">0+10800+0</f>
        <v>108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7" t="n">
        <f aca="false">0+10800+0</f>
        <v>108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7" t="n">
        <f aca="false">0+10800+0</f>
        <v>108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7" t="n">
        <f aca="false">0+10800+0</f>
        <v>108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7" t="n">
        <f aca="false">0+10800+0</f>
        <v>108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7" t="n">
        <f aca="false">0+10800+0</f>
        <v>10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7:25Z</dcterms:modified>
  <cp:revision>0</cp:revision>
  <dc:subject/>
  <dc:title/>
</cp:coreProperties>
</file>