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Анна, гостевой дом ( г. Анапа, поселок Витязево, ул. Гагарина, 15/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"Стандарт"</t>
  </si>
  <si>
    <t xml:space="preserve">3-х местный номер "Стандарт"</t>
  </si>
  <si>
    <t xml:space="preserve">4-х местный номер "Стандарт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0800+0</f>
        <v>10800</v>
      </c>
      <c r="F5" s="8" t="n">
        <f aca="false">0+10800+0</f>
        <v>10800</v>
      </c>
      <c r="G5" s="7" t="n">
        <f aca="false">0+10800+0</f>
        <v>108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0800+0</f>
        <v>10800</v>
      </c>
      <c r="F7" s="8" t="n">
        <f aca="false">0+10800+0</f>
        <v>10800</v>
      </c>
      <c r="G7" s="7" t="n">
        <f aca="false">0+10800+0</f>
        <v>108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0800+0</f>
        <v>10800</v>
      </c>
      <c r="F9" s="8" t="n">
        <f aca="false">0+10800+0</f>
        <v>10800</v>
      </c>
      <c r="G9" s="7" t="n">
        <f aca="false">0+10800+0</f>
        <v>108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0800+0</f>
        <v>10800</v>
      </c>
      <c r="F11" s="8" t="n">
        <f aca="false">0+10800+0</f>
        <v>10800</v>
      </c>
      <c r="G11" s="7" t="n">
        <f aca="false">0+10800+0</f>
        <v>108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0800+0</f>
        <v>10800</v>
      </c>
      <c r="F13" s="8" t="n">
        <f aca="false">0+10800+0</f>
        <v>10800</v>
      </c>
      <c r="G13" s="7" t="n">
        <f aca="false">0+10800+0</f>
        <v>1080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0800+0</f>
        <v>10800</v>
      </c>
      <c r="F15" s="8" t="n">
        <f aca="false">0+10800+0</f>
        <v>10800</v>
      </c>
      <c r="G15" s="7" t="n">
        <f aca="false">0+10800+0</f>
        <v>1080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0800+0</f>
        <v>10800</v>
      </c>
      <c r="F17" s="8" t="n">
        <f aca="false">0+10800+0</f>
        <v>10800</v>
      </c>
      <c r="G17" s="7" t="n">
        <f aca="false">0+10800+0</f>
        <v>1080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0800+0</f>
        <v>10800</v>
      </c>
      <c r="F19" s="8" t="n">
        <f aca="false">0+10800+0</f>
        <v>10800</v>
      </c>
      <c r="G19" s="7" t="n">
        <f aca="false">0+10800+0</f>
        <v>1080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0800+0</f>
        <v>10800</v>
      </c>
      <c r="F21" s="8" t="n">
        <f aca="false">0+10800+0</f>
        <v>10800</v>
      </c>
      <c r="G21" s="7" t="n">
        <f aca="false">0+10800+0</f>
        <v>108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0800+0</f>
        <v>10800</v>
      </c>
      <c r="F23" s="8" t="n">
        <f aca="false">0+10800+0</f>
        <v>10800</v>
      </c>
      <c r="G23" s="7" t="n">
        <f aca="false">0+10800+0</f>
        <v>108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7" t="n">
        <f aca="false">0+10800+0</f>
        <v>10800</v>
      </c>
      <c r="F25" s="8" t="n">
        <f aca="false">0+10800+0</f>
        <v>10800</v>
      </c>
      <c r="G25" s="7" t="n">
        <f aca="false">0+10800+0</f>
        <v>1080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7" t="n">
        <f aca="false">0+10800+0</f>
        <v>10800</v>
      </c>
      <c r="F27" s="8" t="n">
        <f aca="false">0+10800+0</f>
        <v>10800</v>
      </c>
      <c r="G27" s="7" t="n">
        <f aca="false">0+10800+0</f>
        <v>1080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7" t="n">
        <f aca="false">0+10800+0</f>
        <v>10800</v>
      </c>
      <c r="F29" s="8" t="n">
        <f aca="false">0+10800+0</f>
        <v>10800</v>
      </c>
      <c r="G29" s="7" t="n">
        <f aca="false">0+10800+0</f>
        <v>1080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7" t="n">
        <f aca="false">0+10800+0</f>
        <v>10800</v>
      </c>
      <c r="F31" s="8" t="n">
        <f aca="false">0+10800+0</f>
        <v>10800</v>
      </c>
      <c r="G31" s="7" t="n">
        <f aca="false">0+10800+0</f>
        <v>108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7" t="n">
        <f aca="false">0+10800+0</f>
        <v>10800</v>
      </c>
      <c r="F33" s="8" t="n">
        <f aca="false">0+10800+0</f>
        <v>10800</v>
      </c>
      <c r="G33" s="7" t="n">
        <f aca="false">0+10800+0</f>
        <v>108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7" t="n">
        <f aca="false">0+10800+0</f>
        <v>10800</v>
      </c>
      <c r="F35" s="8" t="n">
        <f aca="false">0+10800+0</f>
        <v>10800</v>
      </c>
      <c r="G35" s="7" t="n">
        <f aca="false">0+10800+0</f>
        <v>108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7" t="n">
        <f aca="false">0+10800+0</f>
        <v>10800</v>
      </c>
      <c r="F37" s="8" t="n">
        <f aca="false">0+10800+0</f>
        <v>10800</v>
      </c>
      <c r="G37" s="7" t="n">
        <f aca="false">0+10800+0</f>
        <v>108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7" t="n">
        <f aca="false">0+10800+0</f>
        <v>10800</v>
      </c>
      <c r="F39" s="8" t="n">
        <f aca="false">0+10800+0</f>
        <v>10800</v>
      </c>
      <c r="G39" s="7" t="n">
        <f aca="false">0+10800+0</f>
        <v>108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7" t="n">
        <f aca="false">0+10800+0</f>
        <v>10800</v>
      </c>
      <c r="F41" s="8" t="n">
        <f aca="false">0+10800+0</f>
        <v>10800</v>
      </c>
      <c r="G41" s="7" t="n">
        <f aca="false">0+10800+0</f>
        <v>108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7" t="n">
        <f aca="false">0+10800+0</f>
        <v>10800</v>
      </c>
      <c r="F43" s="8" t="n">
        <f aca="false">0+10800+0</f>
        <v>10800</v>
      </c>
      <c r="G43" s="7" t="n">
        <f aca="false">0+10800+0</f>
        <v>108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0800+0</f>
        <v>10800</v>
      </c>
      <c r="F45" s="8" t="n">
        <f aca="false">0+10800+0</f>
        <v>10800</v>
      </c>
      <c r="G45" s="7" t="n">
        <f aca="false">0+10800+0</f>
        <v>108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7" t="n">
        <f aca="false">0+10800+0</f>
        <v>10800</v>
      </c>
      <c r="F47" s="8" t="n">
        <f aca="false">0+10800+0</f>
        <v>10800</v>
      </c>
      <c r="G47" s="7" t="n">
        <f aca="false">0+10800+0</f>
        <v>108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0800+0</f>
        <v>10800</v>
      </c>
      <c r="F49" s="8" t="n">
        <f aca="false">0+10800+0</f>
        <v>10800</v>
      </c>
      <c r="G49" s="7" t="n">
        <f aca="false">0+10800+0</f>
        <v>108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09:56:45Z</dcterms:modified>
  <cp:revision>0</cp:revision>
  <dc:subject/>
  <dc:title/>
</cp:coreProperties>
</file>