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Амур, гостевой дом (г. Анапа, поселок Витязево, проезд Летний, дом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+ 1 доп. место кресло-кровать</t>
  </si>
  <si>
    <t xml:space="preserve">2-х местный "Стандарт"</t>
  </si>
  <si>
    <t xml:space="preserve">3-х местный "Стандарт"</t>
  </si>
  <si>
    <t xml:space="preserve">4-х местный двухкомнатный  "Полулюкс"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4" t="s">
        <v>9</v>
      </c>
      <c r="I3" s="5" t="s">
        <v>9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8" t="n">
        <f aca="false">0+10800+0</f>
        <v>10800</v>
      </c>
      <c r="I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8" t="n">
        <f aca="false">0+10800+0</f>
        <v>10800</v>
      </c>
      <c r="I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8" t="n">
        <f aca="false">0+10800+0</f>
        <v>10800</v>
      </c>
      <c r="I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</row>
    <row r="65536" customFormat="false" ht="13.2" hidden="false" customHeight="true" outlineLevel="0" collapsed="false"/>
  </sheetData>
  <mergeCells count="6">
    <mergeCell ref="A1:I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55:51Z</dcterms:modified>
  <cp:revision>0</cp:revision>
  <dc:subject/>
  <dc:title/>
</cp:coreProperties>
</file>