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Алекс, гостевой дом (г. Анапа, поселок Витязево, ул. Красноармейская, 94/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номер с удобствами на блок</t>
  </si>
  <si>
    <t xml:space="preserve">4-х местный номер с удобствами на блок</t>
  </si>
  <si>
    <t xml:space="preserve">2-х местный номер "Мансарда"</t>
  </si>
  <si>
    <t xml:space="preserve">2-х местный номер "Полулюкс", 1 и 2 этаж</t>
  </si>
  <si>
    <t xml:space="preserve">3-х местный номер "Полулюкс", 1 и 2 этаж</t>
  </si>
  <si>
    <t xml:space="preserve">2-х местный номер "Полулюкс"+1 доп. место, 3 этаж</t>
  </si>
  <si>
    <t xml:space="preserve">3-х местный номер "Полулюкс", 3 этаж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4"/>
      <c r="J2" s="5" t="s">
        <v>8</v>
      </c>
      <c r="K2" s="5"/>
      <c r="L2" s="4" t="s">
        <v>9</v>
      </c>
      <c r="M2" s="4"/>
      <c r="N2" s="5" t="s">
        <v>10</v>
      </c>
      <c r="O2" s="5"/>
      <c r="P2" s="4" t="s">
        <v>11</v>
      </c>
      <c r="Q2" s="4"/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4" t="s">
        <v>13</v>
      </c>
      <c r="G3" s="5" t="s">
        <v>12</v>
      </c>
      <c r="H3" s="4" t="s">
        <v>12</v>
      </c>
      <c r="I3" s="4" t="s">
        <v>13</v>
      </c>
      <c r="J3" s="5" t="s">
        <v>12</v>
      </c>
      <c r="K3" s="5" t="s">
        <v>13</v>
      </c>
      <c r="L3" s="4" t="s">
        <v>12</v>
      </c>
      <c r="M3" s="4" t="s">
        <v>13</v>
      </c>
      <c r="N3" s="5" t="s">
        <v>12</v>
      </c>
      <c r="O3" s="5" t="s">
        <v>13</v>
      </c>
      <c r="P3" s="4" t="s">
        <v>12</v>
      </c>
      <c r="Q3" s="4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  <c r="K4" s="6" t="n">
        <f aca="false">0+10800+0</f>
        <v>10800</v>
      </c>
      <c r="L4" s="6" t="n">
        <f aca="false">0+10800+0</f>
        <v>10800</v>
      </c>
      <c r="M4" s="6" t="n">
        <f aca="false">0+10800+0</f>
        <v>10800</v>
      </c>
      <c r="N4" s="6" t="n">
        <f aca="false">0+10800+0</f>
        <v>10800</v>
      </c>
      <c r="O4" s="6" t="n">
        <f aca="false">0+10800+0</f>
        <v>10800</v>
      </c>
      <c r="P4" s="6" t="n">
        <f aca="false">0+10800+0</f>
        <v>10800</v>
      </c>
      <c r="Q4" s="6" t="n">
        <f aca="false">0+10800+0</f>
        <v>108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  <c r="I5" s="7" t="n">
        <f aca="false">0+10800+0</f>
        <v>10800</v>
      </c>
      <c r="J5" s="8" t="n">
        <f aca="false">0+10800+0</f>
        <v>10800</v>
      </c>
      <c r="K5" s="8" t="n">
        <f aca="false">0+10800+0</f>
        <v>10800</v>
      </c>
      <c r="L5" s="7" t="n">
        <f aca="false">0+10800+0</f>
        <v>10800</v>
      </c>
      <c r="M5" s="7" t="n">
        <f aca="false">0+10800+0</f>
        <v>10800</v>
      </c>
      <c r="N5" s="8" t="n">
        <f aca="false">0+10800+0</f>
        <v>10800</v>
      </c>
      <c r="O5" s="8" t="n">
        <f aca="false">0+10800+0</f>
        <v>10800</v>
      </c>
      <c r="P5" s="7" t="n">
        <f aca="false">0+10800+0</f>
        <v>10800</v>
      </c>
      <c r="Q5" s="7" t="n">
        <f aca="false">0+10800+0</f>
        <v>108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  <c r="K6" s="6" t="n">
        <f aca="false">0+10800+0</f>
        <v>10800</v>
      </c>
      <c r="L6" s="6" t="n">
        <f aca="false">0+10800+0</f>
        <v>10800</v>
      </c>
      <c r="M6" s="6" t="n">
        <f aca="false">0+10800+0</f>
        <v>10800</v>
      </c>
      <c r="N6" s="6" t="n">
        <f aca="false">0+10800+0</f>
        <v>10800</v>
      </c>
      <c r="O6" s="6" t="n">
        <f aca="false">0+10800+0</f>
        <v>10800</v>
      </c>
      <c r="P6" s="6" t="n">
        <f aca="false">0+10800+0</f>
        <v>10800</v>
      </c>
      <c r="Q6" s="6" t="n">
        <f aca="false">0+10800+0</f>
        <v>108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7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  <c r="I7" s="7" t="n">
        <f aca="false">0+10800+0</f>
        <v>10800</v>
      </c>
      <c r="J7" s="8" t="n">
        <f aca="false">0+10800+0</f>
        <v>10800</v>
      </c>
      <c r="K7" s="8" t="n">
        <f aca="false">0+10800+0</f>
        <v>10800</v>
      </c>
      <c r="L7" s="7" t="n">
        <f aca="false">0+10800+0</f>
        <v>10800</v>
      </c>
      <c r="M7" s="7" t="n">
        <f aca="false">0+10800+0</f>
        <v>10800</v>
      </c>
      <c r="N7" s="8" t="n">
        <f aca="false">0+10800+0</f>
        <v>10800</v>
      </c>
      <c r="O7" s="8" t="n">
        <f aca="false">0+10800+0</f>
        <v>10800</v>
      </c>
      <c r="P7" s="7" t="n">
        <f aca="false">0+10800+0</f>
        <v>10800</v>
      </c>
      <c r="Q7" s="7" t="n">
        <f aca="false">0+10800+0</f>
        <v>108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  <c r="K8" s="6" t="n">
        <f aca="false">0+10800+0</f>
        <v>10800</v>
      </c>
      <c r="L8" s="6" t="n">
        <f aca="false">0+10800+0</f>
        <v>10800</v>
      </c>
      <c r="M8" s="6" t="n">
        <f aca="false">0+10800+0</f>
        <v>10800</v>
      </c>
      <c r="N8" s="6" t="n">
        <f aca="false">0+10800+0</f>
        <v>10800</v>
      </c>
      <c r="O8" s="6" t="n">
        <f aca="false">0+10800+0</f>
        <v>10800</v>
      </c>
      <c r="P8" s="6" t="n">
        <f aca="false">0+10800+0</f>
        <v>10800</v>
      </c>
      <c r="Q8" s="6" t="n">
        <f aca="false">0+10800+0</f>
        <v>108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7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  <c r="I9" s="7" t="n">
        <f aca="false">0+10800+0</f>
        <v>10800</v>
      </c>
      <c r="J9" s="8" t="n">
        <f aca="false">0+10800+0</f>
        <v>10800</v>
      </c>
      <c r="K9" s="8" t="n">
        <f aca="false">0+10800+0</f>
        <v>10800</v>
      </c>
      <c r="L9" s="7" t="n">
        <f aca="false">0+10800+0</f>
        <v>10800</v>
      </c>
      <c r="M9" s="7" t="n">
        <f aca="false">0+10800+0</f>
        <v>10800</v>
      </c>
      <c r="N9" s="8" t="n">
        <f aca="false">0+10800+0</f>
        <v>10800</v>
      </c>
      <c r="O9" s="8" t="n">
        <f aca="false">0+10800+0</f>
        <v>10800</v>
      </c>
      <c r="P9" s="7" t="n">
        <f aca="false">0+10800+0</f>
        <v>10800</v>
      </c>
      <c r="Q9" s="7" t="n">
        <f aca="false">0+10800+0</f>
        <v>108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  <c r="K10" s="6" t="n">
        <f aca="false">0+10800+0</f>
        <v>10800</v>
      </c>
      <c r="L10" s="6" t="n">
        <f aca="false">0+10800+0</f>
        <v>10800</v>
      </c>
      <c r="M10" s="6" t="n">
        <f aca="false">0+10800+0</f>
        <v>10800</v>
      </c>
      <c r="N10" s="6" t="n">
        <f aca="false">0+10800+0</f>
        <v>10800</v>
      </c>
      <c r="O10" s="6" t="n">
        <f aca="false">0+10800+0</f>
        <v>10800</v>
      </c>
      <c r="P10" s="6" t="n">
        <f aca="false">0+10800+0</f>
        <v>10800</v>
      </c>
      <c r="Q10" s="6" t="n">
        <f aca="false">0+10800+0</f>
        <v>108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7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  <c r="I11" s="7" t="n">
        <f aca="false">0+10800+0</f>
        <v>10800</v>
      </c>
      <c r="J11" s="8" t="n">
        <f aca="false">0+10800+0</f>
        <v>10800</v>
      </c>
      <c r="K11" s="8" t="n">
        <f aca="false">0+10800+0</f>
        <v>10800</v>
      </c>
      <c r="L11" s="7" t="n">
        <f aca="false">0+10800+0</f>
        <v>10800</v>
      </c>
      <c r="M11" s="7" t="n">
        <f aca="false">0+10800+0</f>
        <v>10800</v>
      </c>
      <c r="N11" s="8" t="n">
        <f aca="false">0+10800+0</f>
        <v>10800</v>
      </c>
      <c r="O11" s="8" t="n">
        <f aca="false">0+10800+0</f>
        <v>10800</v>
      </c>
      <c r="P11" s="7" t="n">
        <f aca="false">0+10800+0</f>
        <v>10800</v>
      </c>
      <c r="Q11" s="7" t="n">
        <f aca="false">0+10800+0</f>
        <v>108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  <c r="K12" s="6" t="n">
        <f aca="false">0+10800+0</f>
        <v>10800</v>
      </c>
      <c r="L12" s="6" t="n">
        <f aca="false">0+10800+0</f>
        <v>10800</v>
      </c>
      <c r="M12" s="6" t="n">
        <f aca="false">0+10800+0</f>
        <v>10800</v>
      </c>
      <c r="N12" s="6" t="n">
        <f aca="false">0+10800+0</f>
        <v>10800</v>
      </c>
      <c r="O12" s="6" t="n">
        <f aca="false">0+10800+0</f>
        <v>10800</v>
      </c>
      <c r="P12" s="6" t="n">
        <f aca="false">0+10800+0</f>
        <v>10800</v>
      </c>
      <c r="Q12" s="6" t="n">
        <f aca="false">0+10800+0</f>
        <v>108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7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  <c r="I13" s="7" t="n">
        <f aca="false">0+10800+0</f>
        <v>10800</v>
      </c>
      <c r="J13" s="8" t="n">
        <f aca="false">0+10800+0</f>
        <v>10800</v>
      </c>
      <c r="K13" s="8" t="n">
        <f aca="false">0+10800+0</f>
        <v>10800</v>
      </c>
      <c r="L13" s="7" t="n">
        <f aca="false">0+10800+0</f>
        <v>10800</v>
      </c>
      <c r="M13" s="7" t="n">
        <f aca="false">0+10800+0</f>
        <v>10800</v>
      </c>
      <c r="N13" s="8" t="n">
        <f aca="false">0+10800+0</f>
        <v>10800</v>
      </c>
      <c r="O13" s="8" t="n">
        <f aca="false">0+10800+0</f>
        <v>10800</v>
      </c>
      <c r="P13" s="7" t="n">
        <f aca="false">0+10800+0</f>
        <v>10800</v>
      </c>
      <c r="Q13" s="7" t="n">
        <f aca="false">0+10800+0</f>
        <v>108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  <c r="K14" s="6" t="n">
        <f aca="false">0+10800+0</f>
        <v>10800</v>
      </c>
      <c r="L14" s="6" t="n">
        <f aca="false">0+10800+0</f>
        <v>10800</v>
      </c>
      <c r="M14" s="6" t="n">
        <f aca="false">0+10800+0</f>
        <v>10800</v>
      </c>
      <c r="N14" s="6" t="n">
        <f aca="false">0+10800+0</f>
        <v>10800</v>
      </c>
      <c r="O14" s="6" t="n">
        <f aca="false">0+10800+0</f>
        <v>10800</v>
      </c>
      <c r="P14" s="6" t="n">
        <f aca="false">0+10800+0</f>
        <v>10800</v>
      </c>
      <c r="Q14" s="6" t="n">
        <f aca="false">0+10800+0</f>
        <v>108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7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  <c r="I15" s="7" t="n">
        <f aca="false">0+10800+0</f>
        <v>10800</v>
      </c>
      <c r="J15" s="8" t="n">
        <f aca="false">0+10800+0</f>
        <v>10800</v>
      </c>
      <c r="K15" s="8" t="n">
        <f aca="false">0+10800+0</f>
        <v>10800</v>
      </c>
      <c r="L15" s="7" t="n">
        <f aca="false">0+10800+0</f>
        <v>10800</v>
      </c>
      <c r="M15" s="7" t="n">
        <f aca="false">0+10800+0</f>
        <v>10800</v>
      </c>
      <c r="N15" s="8" t="n">
        <f aca="false">0+10800+0</f>
        <v>10800</v>
      </c>
      <c r="O15" s="8" t="n">
        <f aca="false">0+10800+0</f>
        <v>10800</v>
      </c>
      <c r="P15" s="7" t="n">
        <f aca="false">0+10800+0</f>
        <v>10800</v>
      </c>
      <c r="Q15" s="7" t="n">
        <f aca="false">0+10800+0</f>
        <v>108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  <c r="K16" s="6" t="n">
        <f aca="false">0+10800+0</f>
        <v>10800</v>
      </c>
      <c r="L16" s="6" t="n">
        <f aca="false">0+10800+0</f>
        <v>10800</v>
      </c>
      <c r="M16" s="6" t="n">
        <f aca="false">0+10800+0</f>
        <v>10800</v>
      </c>
      <c r="N16" s="6" t="n">
        <f aca="false">0+10800+0</f>
        <v>10800</v>
      </c>
      <c r="O16" s="6" t="n">
        <f aca="false">0+10800+0</f>
        <v>10800</v>
      </c>
      <c r="P16" s="6" t="n">
        <f aca="false">0+10800+0</f>
        <v>10800</v>
      </c>
      <c r="Q16" s="6" t="n">
        <f aca="false">0+10800+0</f>
        <v>108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7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  <c r="I17" s="7" t="n">
        <f aca="false">0+10800+0</f>
        <v>10800</v>
      </c>
      <c r="J17" s="8" t="n">
        <f aca="false">0+10800+0</f>
        <v>10800</v>
      </c>
      <c r="K17" s="8" t="n">
        <f aca="false">0+10800+0</f>
        <v>10800</v>
      </c>
      <c r="L17" s="7" t="n">
        <f aca="false">0+10800+0</f>
        <v>10800</v>
      </c>
      <c r="M17" s="7" t="n">
        <f aca="false">0+10800+0</f>
        <v>10800</v>
      </c>
      <c r="N17" s="8" t="n">
        <f aca="false">0+10800+0</f>
        <v>10800</v>
      </c>
      <c r="O17" s="8" t="n">
        <f aca="false">0+10800+0</f>
        <v>10800</v>
      </c>
      <c r="P17" s="7" t="n">
        <f aca="false">0+10800+0</f>
        <v>10800</v>
      </c>
      <c r="Q17" s="7" t="n">
        <f aca="false">0+10800+0</f>
        <v>108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  <c r="K18" s="6" t="n">
        <f aca="false">0+10800+0</f>
        <v>10800</v>
      </c>
      <c r="L18" s="6" t="n">
        <f aca="false">0+10800+0</f>
        <v>10800</v>
      </c>
      <c r="M18" s="6" t="n">
        <f aca="false">0+10800+0</f>
        <v>10800</v>
      </c>
      <c r="N18" s="6" t="n">
        <f aca="false">0+10800+0</f>
        <v>10800</v>
      </c>
      <c r="O18" s="6" t="n">
        <f aca="false">0+10800+0</f>
        <v>10800</v>
      </c>
      <c r="P18" s="6" t="n">
        <f aca="false">0+10800+0</f>
        <v>10800</v>
      </c>
      <c r="Q18" s="6" t="n">
        <f aca="false">0+10800+0</f>
        <v>108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7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  <c r="I19" s="7" t="n">
        <f aca="false">0+10800+0</f>
        <v>10800</v>
      </c>
      <c r="J19" s="8" t="n">
        <f aca="false">0+10800+0</f>
        <v>10800</v>
      </c>
      <c r="K19" s="8" t="n">
        <f aca="false">0+10800+0</f>
        <v>10800</v>
      </c>
      <c r="L19" s="7" t="n">
        <f aca="false">0+10800+0</f>
        <v>10800</v>
      </c>
      <c r="M19" s="7" t="n">
        <f aca="false">0+10800+0</f>
        <v>10800</v>
      </c>
      <c r="N19" s="8" t="n">
        <f aca="false">0+10800+0</f>
        <v>10800</v>
      </c>
      <c r="O19" s="8" t="n">
        <f aca="false">0+10800+0</f>
        <v>10800</v>
      </c>
      <c r="P19" s="7" t="n">
        <f aca="false">0+10800+0</f>
        <v>10800</v>
      </c>
      <c r="Q19" s="7" t="n">
        <f aca="false">0+10800+0</f>
        <v>108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  <c r="K20" s="6" t="n">
        <f aca="false">0+10800+0</f>
        <v>10800</v>
      </c>
      <c r="L20" s="6" t="n">
        <f aca="false">0+10800+0</f>
        <v>10800</v>
      </c>
      <c r="M20" s="6" t="n">
        <f aca="false">0+10800+0</f>
        <v>10800</v>
      </c>
      <c r="N20" s="6" t="n">
        <f aca="false">0+10800+0</f>
        <v>10800</v>
      </c>
      <c r="O20" s="6" t="n">
        <f aca="false">0+10800+0</f>
        <v>10800</v>
      </c>
      <c r="P20" s="6" t="n">
        <f aca="false">0+10800+0</f>
        <v>10800</v>
      </c>
      <c r="Q20" s="6" t="n">
        <f aca="false">0+10800+0</f>
        <v>108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7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  <c r="I21" s="7" t="n">
        <f aca="false">0+10800+0</f>
        <v>10800</v>
      </c>
      <c r="J21" s="8" t="n">
        <f aca="false">0+10800+0</f>
        <v>10800</v>
      </c>
      <c r="K21" s="8" t="n">
        <f aca="false">0+10800+0</f>
        <v>10800</v>
      </c>
      <c r="L21" s="7" t="n">
        <f aca="false">0+10800+0</f>
        <v>10800</v>
      </c>
      <c r="M21" s="7" t="n">
        <f aca="false">0+10800+0</f>
        <v>10800</v>
      </c>
      <c r="N21" s="8" t="n">
        <f aca="false">0+10800+0</f>
        <v>10800</v>
      </c>
      <c r="O21" s="8" t="n">
        <f aca="false">0+10800+0</f>
        <v>10800</v>
      </c>
      <c r="P21" s="7" t="n">
        <f aca="false">0+10800+0</f>
        <v>10800</v>
      </c>
      <c r="Q21" s="7" t="n">
        <f aca="false">0+10800+0</f>
        <v>108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  <c r="K22" s="6" t="n">
        <f aca="false">0+10800+0</f>
        <v>10800</v>
      </c>
      <c r="L22" s="6" t="n">
        <f aca="false">0+10800+0</f>
        <v>10800</v>
      </c>
      <c r="M22" s="6" t="n">
        <f aca="false">0+10800+0</f>
        <v>10800</v>
      </c>
      <c r="N22" s="6" t="n">
        <f aca="false">0+10800+0</f>
        <v>10800</v>
      </c>
      <c r="O22" s="6" t="n">
        <f aca="false">0+10800+0</f>
        <v>10800</v>
      </c>
      <c r="P22" s="6" t="n">
        <f aca="false">0+10800+0</f>
        <v>10800</v>
      </c>
      <c r="Q22" s="6" t="n">
        <f aca="false">0+10800+0</f>
        <v>108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7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  <c r="I23" s="7" t="n">
        <f aca="false">0+10800+0</f>
        <v>10800</v>
      </c>
      <c r="J23" s="8" t="n">
        <f aca="false">0+10800+0</f>
        <v>10800</v>
      </c>
      <c r="K23" s="8" t="n">
        <f aca="false">0+10800+0</f>
        <v>10800</v>
      </c>
      <c r="L23" s="7" t="n">
        <f aca="false">0+10800+0</f>
        <v>10800</v>
      </c>
      <c r="M23" s="7" t="n">
        <f aca="false">0+10800+0</f>
        <v>10800</v>
      </c>
      <c r="N23" s="8" t="n">
        <f aca="false">0+10800+0</f>
        <v>10800</v>
      </c>
      <c r="O23" s="8" t="n">
        <f aca="false">0+10800+0</f>
        <v>10800</v>
      </c>
      <c r="P23" s="7" t="n">
        <f aca="false">0+10800+0</f>
        <v>10800</v>
      </c>
      <c r="Q23" s="7" t="n">
        <f aca="false">0+10800+0</f>
        <v>108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  <c r="K24" s="6" t="n">
        <f aca="false">0+10800+0</f>
        <v>10800</v>
      </c>
      <c r="L24" s="6" t="n">
        <f aca="false">0+10800+0</f>
        <v>10800</v>
      </c>
      <c r="M24" s="6" t="n">
        <f aca="false">0+10800+0</f>
        <v>10800</v>
      </c>
      <c r="N24" s="6" t="n">
        <f aca="false">0+10800+0</f>
        <v>10800</v>
      </c>
      <c r="O24" s="6" t="n">
        <f aca="false">0+10800+0</f>
        <v>10800</v>
      </c>
      <c r="P24" s="6" t="n">
        <f aca="false">0+10800+0</f>
        <v>10800</v>
      </c>
      <c r="Q24" s="6" t="n">
        <f aca="false">0+10800+0</f>
        <v>108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7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  <c r="I25" s="7" t="n">
        <f aca="false">0+10800+0</f>
        <v>10800</v>
      </c>
      <c r="J25" s="8" t="n">
        <f aca="false">0+10800+0</f>
        <v>10800</v>
      </c>
      <c r="K25" s="8" t="n">
        <f aca="false">0+10800+0</f>
        <v>10800</v>
      </c>
      <c r="L25" s="7" t="n">
        <f aca="false">0+10800+0</f>
        <v>10800</v>
      </c>
      <c r="M25" s="7" t="n">
        <f aca="false">0+10800+0</f>
        <v>10800</v>
      </c>
      <c r="N25" s="8" t="n">
        <f aca="false">0+10800+0</f>
        <v>10800</v>
      </c>
      <c r="O25" s="8" t="n">
        <f aca="false">0+10800+0</f>
        <v>10800</v>
      </c>
      <c r="P25" s="7" t="n">
        <f aca="false">0+10800+0</f>
        <v>10800</v>
      </c>
      <c r="Q25" s="7" t="n">
        <f aca="false">0+10800+0</f>
        <v>1080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  <c r="K26" s="6" t="n">
        <f aca="false">0+10800+0</f>
        <v>10800</v>
      </c>
      <c r="L26" s="6" t="n">
        <f aca="false">0+10800+0</f>
        <v>10800</v>
      </c>
      <c r="M26" s="6" t="n">
        <f aca="false">0+10800+0</f>
        <v>10800</v>
      </c>
      <c r="N26" s="6" t="n">
        <f aca="false">0+10800+0</f>
        <v>10800</v>
      </c>
      <c r="O26" s="6" t="n">
        <f aca="false">0+10800+0</f>
        <v>10800</v>
      </c>
      <c r="P26" s="6" t="n">
        <f aca="false">0+10800+0</f>
        <v>10800</v>
      </c>
      <c r="Q26" s="6" t="n">
        <f aca="false">0+10800+0</f>
        <v>1080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7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  <c r="I27" s="7" t="n">
        <f aca="false">0+10800+0</f>
        <v>10800</v>
      </c>
      <c r="J27" s="8" t="n">
        <f aca="false">0+10800+0</f>
        <v>10800</v>
      </c>
      <c r="K27" s="8" t="n">
        <f aca="false">0+10800+0</f>
        <v>10800</v>
      </c>
      <c r="L27" s="7" t="n">
        <f aca="false">0+10800+0</f>
        <v>10800</v>
      </c>
      <c r="M27" s="7" t="n">
        <f aca="false">0+10800+0</f>
        <v>10800</v>
      </c>
      <c r="N27" s="8" t="n">
        <f aca="false">0+10800+0</f>
        <v>10800</v>
      </c>
      <c r="O27" s="8" t="n">
        <f aca="false">0+10800+0</f>
        <v>10800</v>
      </c>
      <c r="P27" s="7" t="n">
        <f aca="false">0+10800+0</f>
        <v>10800</v>
      </c>
      <c r="Q27" s="7" t="n">
        <f aca="false">0+10800+0</f>
        <v>1080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  <c r="K28" s="6" t="n">
        <f aca="false">0+10800+0</f>
        <v>10800</v>
      </c>
      <c r="L28" s="6" t="n">
        <f aca="false">0+10800+0</f>
        <v>10800</v>
      </c>
      <c r="M28" s="6" t="n">
        <f aca="false">0+10800+0</f>
        <v>10800</v>
      </c>
      <c r="N28" s="6" t="n">
        <f aca="false">0+10800+0</f>
        <v>10800</v>
      </c>
      <c r="O28" s="6" t="n">
        <f aca="false">0+10800+0</f>
        <v>10800</v>
      </c>
      <c r="P28" s="6" t="n">
        <f aca="false">0+10800+0</f>
        <v>10800</v>
      </c>
      <c r="Q28" s="6" t="n">
        <f aca="false">0+10800+0</f>
        <v>108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7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  <c r="I29" s="7" t="n">
        <f aca="false">0+10800+0</f>
        <v>10800</v>
      </c>
      <c r="J29" s="8" t="n">
        <f aca="false">0+10800+0</f>
        <v>10800</v>
      </c>
      <c r="K29" s="8" t="n">
        <f aca="false">0+10800+0</f>
        <v>10800</v>
      </c>
      <c r="L29" s="7" t="n">
        <f aca="false">0+10800+0</f>
        <v>10800</v>
      </c>
      <c r="M29" s="7" t="n">
        <f aca="false">0+10800+0</f>
        <v>10800</v>
      </c>
      <c r="N29" s="8" t="n">
        <f aca="false">0+10800+0</f>
        <v>10800</v>
      </c>
      <c r="O29" s="8" t="n">
        <f aca="false">0+10800+0</f>
        <v>10800</v>
      </c>
      <c r="P29" s="7" t="n">
        <f aca="false">0+10800+0</f>
        <v>10800</v>
      </c>
      <c r="Q29" s="7" t="n">
        <f aca="false">0+10800+0</f>
        <v>1080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  <c r="K30" s="6" t="n">
        <f aca="false">0+10800+0</f>
        <v>10800</v>
      </c>
      <c r="L30" s="6" t="n">
        <f aca="false">0+10800+0</f>
        <v>10800</v>
      </c>
      <c r="M30" s="6" t="n">
        <f aca="false">0+10800+0</f>
        <v>10800</v>
      </c>
      <c r="N30" s="6" t="n">
        <f aca="false">0+10800+0</f>
        <v>10800</v>
      </c>
      <c r="O30" s="6" t="n">
        <f aca="false">0+10800+0</f>
        <v>10800</v>
      </c>
      <c r="P30" s="6" t="n">
        <f aca="false">0+10800+0</f>
        <v>10800</v>
      </c>
      <c r="Q30" s="6" t="n">
        <f aca="false">0+10800+0</f>
        <v>108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7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  <c r="I31" s="7" t="n">
        <f aca="false">0+10800+0</f>
        <v>10800</v>
      </c>
      <c r="J31" s="8" t="n">
        <f aca="false">0+10800+0</f>
        <v>10800</v>
      </c>
      <c r="K31" s="8" t="n">
        <f aca="false">0+10800+0</f>
        <v>10800</v>
      </c>
      <c r="L31" s="7" t="n">
        <f aca="false">0+10800+0</f>
        <v>10800</v>
      </c>
      <c r="M31" s="7" t="n">
        <f aca="false">0+10800+0</f>
        <v>10800</v>
      </c>
      <c r="N31" s="8" t="n">
        <f aca="false">0+10800+0</f>
        <v>10800</v>
      </c>
      <c r="O31" s="8" t="n">
        <f aca="false">0+10800+0</f>
        <v>10800</v>
      </c>
      <c r="P31" s="7" t="n">
        <f aca="false">0+10800+0</f>
        <v>10800</v>
      </c>
      <c r="Q31" s="7" t="n">
        <f aca="false">0+10800+0</f>
        <v>108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  <c r="K32" s="6" t="n">
        <f aca="false">0+10800+0</f>
        <v>10800</v>
      </c>
      <c r="L32" s="6" t="n">
        <f aca="false">0+10800+0</f>
        <v>10800</v>
      </c>
      <c r="M32" s="6" t="n">
        <f aca="false">0+10800+0</f>
        <v>10800</v>
      </c>
      <c r="N32" s="6" t="n">
        <f aca="false">0+10800+0</f>
        <v>10800</v>
      </c>
      <c r="O32" s="6" t="n">
        <f aca="false">0+10800+0</f>
        <v>10800</v>
      </c>
      <c r="P32" s="6" t="n">
        <f aca="false">0+10800+0</f>
        <v>10800</v>
      </c>
      <c r="Q32" s="6" t="n">
        <f aca="false">0+10800+0</f>
        <v>108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7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  <c r="I33" s="7" t="n">
        <f aca="false">0+10800+0</f>
        <v>10800</v>
      </c>
      <c r="J33" s="8" t="n">
        <f aca="false">0+10800+0</f>
        <v>10800</v>
      </c>
      <c r="K33" s="8" t="n">
        <f aca="false">0+10800+0</f>
        <v>10800</v>
      </c>
      <c r="L33" s="7" t="n">
        <f aca="false">0+10800+0</f>
        <v>10800</v>
      </c>
      <c r="M33" s="7" t="n">
        <f aca="false">0+10800+0</f>
        <v>10800</v>
      </c>
      <c r="N33" s="8" t="n">
        <f aca="false">0+10800+0</f>
        <v>10800</v>
      </c>
      <c r="O33" s="8" t="n">
        <f aca="false">0+10800+0</f>
        <v>10800</v>
      </c>
      <c r="P33" s="7" t="n">
        <f aca="false">0+10800+0</f>
        <v>10800</v>
      </c>
      <c r="Q33" s="7" t="n">
        <f aca="false">0+10800+0</f>
        <v>108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  <c r="K34" s="6" t="n">
        <f aca="false">0+10800+0</f>
        <v>10800</v>
      </c>
      <c r="L34" s="6" t="n">
        <f aca="false">0+10800+0</f>
        <v>10800</v>
      </c>
      <c r="M34" s="6" t="n">
        <f aca="false">0+10800+0</f>
        <v>10800</v>
      </c>
      <c r="N34" s="6" t="n">
        <f aca="false">0+10800+0</f>
        <v>10800</v>
      </c>
      <c r="O34" s="6" t="n">
        <f aca="false">0+10800+0</f>
        <v>10800</v>
      </c>
      <c r="P34" s="6" t="n">
        <f aca="false">0+10800+0</f>
        <v>10800</v>
      </c>
      <c r="Q34" s="6" t="n">
        <f aca="false">0+10800+0</f>
        <v>108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7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  <c r="I35" s="7" t="n">
        <f aca="false">0+10800+0</f>
        <v>10800</v>
      </c>
      <c r="J35" s="8" t="n">
        <f aca="false">0+10800+0</f>
        <v>10800</v>
      </c>
      <c r="K35" s="8" t="n">
        <f aca="false">0+10800+0</f>
        <v>10800</v>
      </c>
      <c r="L35" s="7" t="n">
        <f aca="false">0+10800+0</f>
        <v>10800</v>
      </c>
      <c r="M35" s="7" t="n">
        <f aca="false">0+10800+0</f>
        <v>10800</v>
      </c>
      <c r="N35" s="8" t="n">
        <f aca="false">0+10800+0</f>
        <v>10800</v>
      </c>
      <c r="O35" s="8" t="n">
        <f aca="false">0+10800+0</f>
        <v>10800</v>
      </c>
      <c r="P35" s="7" t="n">
        <f aca="false">0+10800+0</f>
        <v>10800</v>
      </c>
      <c r="Q35" s="7" t="n">
        <f aca="false">0+10800+0</f>
        <v>108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  <c r="K36" s="6" t="n">
        <f aca="false">0+10800+0</f>
        <v>10800</v>
      </c>
      <c r="L36" s="6" t="n">
        <f aca="false">0+10800+0</f>
        <v>10800</v>
      </c>
      <c r="M36" s="6" t="n">
        <f aca="false">0+10800+0</f>
        <v>10800</v>
      </c>
      <c r="N36" s="6" t="n">
        <f aca="false">0+10800+0</f>
        <v>10800</v>
      </c>
      <c r="O36" s="6" t="n">
        <f aca="false">0+10800+0</f>
        <v>10800</v>
      </c>
      <c r="P36" s="6" t="n">
        <f aca="false">0+10800+0</f>
        <v>10800</v>
      </c>
      <c r="Q36" s="6" t="n">
        <f aca="false">0+10800+0</f>
        <v>108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7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  <c r="I37" s="7" t="n">
        <f aca="false">0+10800+0</f>
        <v>10800</v>
      </c>
      <c r="J37" s="8" t="n">
        <f aca="false">0+10800+0</f>
        <v>10800</v>
      </c>
      <c r="K37" s="8" t="n">
        <f aca="false">0+10800+0</f>
        <v>10800</v>
      </c>
      <c r="L37" s="7" t="n">
        <f aca="false">0+10800+0</f>
        <v>10800</v>
      </c>
      <c r="M37" s="7" t="n">
        <f aca="false">0+10800+0</f>
        <v>10800</v>
      </c>
      <c r="N37" s="8" t="n">
        <f aca="false">0+10800+0</f>
        <v>10800</v>
      </c>
      <c r="O37" s="8" t="n">
        <f aca="false">0+10800+0</f>
        <v>10800</v>
      </c>
      <c r="P37" s="7" t="n">
        <f aca="false">0+10800+0</f>
        <v>10800</v>
      </c>
      <c r="Q37" s="7" t="n">
        <f aca="false">0+10800+0</f>
        <v>108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  <c r="K38" s="6" t="n">
        <f aca="false">0+10800+0</f>
        <v>10800</v>
      </c>
      <c r="L38" s="6" t="n">
        <f aca="false">0+10800+0</f>
        <v>10800</v>
      </c>
      <c r="M38" s="6" t="n">
        <f aca="false">0+10800+0</f>
        <v>10800</v>
      </c>
      <c r="N38" s="6" t="n">
        <f aca="false">0+10800+0</f>
        <v>10800</v>
      </c>
      <c r="O38" s="6" t="n">
        <f aca="false">0+10800+0</f>
        <v>10800</v>
      </c>
      <c r="P38" s="6" t="n">
        <f aca="false">0+10800+0</f>
        <v>10800</v>
      </c>
      <c r="Q38" s="6" t="n">
        <f aca="false">0+10800+0</f>
        <v>108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7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  <c r="I39" s="7" t="n">
        <f aca="false">0+10800+0</f>
        <v>10800</v>
      </c>
      <c r="J39" s="8" t="n">
        <f aca="false">0+10800+0</f>
        <v>10800</v>
      </c>
      <c r="K39" s="8" t="n">
        <f aca="false">0+10800+0</f>
        <v>10800</v>
      </c>
      <c r="L39" s="7" t="n">
        <f aca="false">0+10800+0</f>
        <v>10800</v>
      </c>
      <c r="M39" s="7" t="n">
        <f aca="false">0+10800+0</f>
        <v>10800</v>
      </c>
      <c r="N39" s="8" t="n">
        <f aca="false">0+10800+0</f>
        <v>10800</v>
      </c>
      <c r="O39" s="8" t="n">
        <f aca="false">0+10800+0</f>
        <v>10800</v>
      </c>
      <c r="P39" s="7" t="n">
        <f aca="false">0+10800+0</f>
        <v>10800</v>
      </c>
      <c r="Q39" s="7" t="n">
        <f aca="false">0+10800+0</f>
        <v>108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  <c r="K40" s="6" t="n">
        <f aca="false">0+10800+0</f>
        <v>10800</v>
      </c>
      <c r="L40" s="6" t="n">
        <f aca="false">0+10800+0</f>
        <v>10800</v>
      </c>
      <c r="M40" s="6" t="n">
        <f aca="false">0+10800+0</f>
        <v>10800</v>
      </c>
      <c r="N40" s="6" t="n">
        <f aca="false">0+10800+0</f>
        <v>10800</v>
      </c>
      <c r="O40" s="6" t="n">
        <f aca="false">0+10800+0</f>
        <v>10800</v>
      </c>
      <c r="P40" s="6" t="n">
        <f aca="false">0+10800+0</f>
        <v>10800</v>
      </c>
      <c r="Q40" s="6" t="n">
        <f aca="false">0+10800+0</f>
        <v>108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7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  <c r="I41" s="7" t="n">
        <f aca="false">0+10800+0</f>
        <v>10800</v>
      </c>
      <c r="J41" s="8" t="n">
        <f aca="false">0+10800+0</f>
        <v>10800</v>
      </c>
      <c r="K41" s="8" t="n">
        <f aca="false">0+10800+0</f>
        <v>10800</v>
      </c>
      <c r="L41" s="7" t="n">
        <f aca="false">0+10800+0</f>
        <v>10800</v>
      </c>
      <c r="M41" s="7" t="n">
        <f aca="false">0+10800+0</f>
        <v>10800</v>
      </c>
      <c r="N41" s="8" t="n">
        <f aca="false">0+10800+0</f>
        <v>10800</v>
      </c>
      <c r="O41" s="8" t="n">
        <f aca="false">0+10800+0</f>
        <v>10800</v>
      </c>
      <c r="P41" s="7" t="n">
        <f aca="false">0+10800+0</f>
        <v>10800</v>
      </c>
      <c r="Q41" s="7" t="n">
        <f aca="false">0+10800+0</f>
        <v>108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  <c r="K42" s="6" t="n">
        <f aca="false">0+10800+0</f>
        <v>10800</v>
      </c>
      <c r="L42" s="6" t="n">
        <f aca="false">0+10800+0</f>
        <v>10800</v>
      </c>
      <c r="M42" s="6" t="n">
        <f aca="false">0+10800+0</f>
        <v>10800</v>
      </c>
      <c r="N42" s="6" t="n">
        <f aca="false">0+10800+0</f>
        <v>10800</v>
      </c>
      <c r="O42" s="6" t="n">
        <f aca="false">0+10800+0</f>
        <v>10800</v>
      </c>
      <c r="P42" s="6" t="n">
        <f aca="false">0+10800+0</f>
        <v>10800</v>
      </c>
      <c r="Q42" s="6" t="n">
        <f aca="false">0+10800+0</f>
        <v>108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7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  <c r="I43" s="7" t="n">
        <f aca="false">0+10800+0</f>
        <v>10800</v>
      </c>
      <c r="J43" s="8" t="n">
        <f aca="false">0+10800+0</f>
        <v>10800</v>
      </c>
      <c r="K43" s="8" t="n">
        <f aca="false">0+10800+0</f>
        <v>10800</v>
      </c>
      <c r="L43" s="7" t="n">
        <f aca="false">0+10800+0</f>
        <v>10800</v>
      </c>
      <c r="M43" s="7" t="n">
        <f aca="false">0+10800+0</f>
        <v>10800</v>
      </c>
      <c r="N43" s="8" t="n">
        <f aca="false">0+10800+0</f>
        <v>10800</v>
      </c>
      <c r="O43" s="8" t="n">
        <f aca="false">0+10800+0</f>
        <v>10800</v>
      </c>
      <c r="P43" s="7" t="n">
        <f aca="false">0+10800+0</f>
        <v>10800</v>
      </c>
      <c r="Q43" s="7" t="n">
        <f aca="false">0+10800+0</f>
        <v>108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  <c r="K44" s="6" t="n">
        <f aca="false">0+10800+0</f>
        <v>10800</v>
      </c>
      <c r="L44" s="6" t="n">
        <f aca="false">0+10800+0</f>
        <v>10800</v>
      </c>
      <c r="M44" s="6" t="n">
        <f aca="false">0+10800+0</f>
        <v>10800</v>
      </c>
      <c r="N44" s="6" t="n">
        <f aca="false">0+10800+0</f>
        <v>10800</v>
      </c>
      <c r="O44" s="6" t="n">
        <f aca="false">0+10800+0</f>
        <v>10800</v>
      </c>
      <c r="P44" s="6" t="n">
        <f aca="false">0+10800+0</f>
        <v>10800</v>
      </c>
      <c r="Q44" s="6" t="n">
        <f aca="false">0+10800+0</f>
        <v>108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  <c r="I45" s="7" t="n">
        <f aca="false">0+10800+0</f>
        <v>10800</v>
      </c>
      <c r="J45" s="8" t="n">
        <f aca="false">0+10800+0</f>
        <v>10800</v>
      </c>
      <c r="K45" s="8" t="n">
        <f aca="false">0+10800+0</f>
        <v>10800</v>
      </c>
      <c r="L45" s="7" t="n">
        <f aca="false">0+10800+0</f>
        <v>10800</v>
      </c>
      <c r="M45" s="7" t="n">
        <f aca="false">0+10800+0</f>
        <v>10800</v>
      </c>
      <c r="N45" s="8" t="n">
        <f aca="false">0+10800+0</f>
        <v>10800</v>
      </c>
      <c r="O45" s="8" t="n">
        <f aca="false">0+10800+0</f>
        <v>10800</v>
      </c>
      <c r="P45" s="7" t="n">
        <f aca="false">0+10800+0</f>
        <v>10800</v>
      </c>
      <c r="Q45" s="7" t="n">
        <f aca="false">0+10800+0</f>
        <v>108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  <c r="K46" s="6" t="n">
        <f aca="false">0+10800+0</f>
        <v>10800</v>
      </c>
      <c r="L46" s="6" t="n">
        <f aca="false">0+10800+0</f>
        <v>10800</v>
      </c>
      <c r="M46" s="6" t="n">
        <f aca="false">0+10800+0</f>
        <v>10800</v>
      </c>
      <c r="N46" s="6" t="n">
        <f aca="false">0+10800+0</f>
        <v>10800</v>
      </c>
      <c r="O46" s="6" t="n">
        <f aca="false">0+10800+0</f>
        <v>10800</v>
      </c>
      <c r="P46" s="6" t="n">
        <f aca="false">0+10800+0</f>
        <v>10800</v>
      </c>
      <c r="Q46" s="6" t="n">
        <f aca="false">0+10800+0</f>
        <v>108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7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  <c r="I47" s="7" t="n">
        <f aca="false">0+10800+0</f>
        <v>10800</v>
      </c>
      <c r="J47" s="8" t="n">
        <f aca="false">0+10800+0</f>
        <v>10800</v>
      </c>
      <c r="K47" s="8" t="n">
        <f aca="false">0+10800+0</f>
        <v>10800</v>
      </c>
      <c r="L47" s="7" t="n">
        <f aca="false">0+10800+0</f>
        <v>10800</v>
      </c>
      <c r="M47" s="7" t="n">
        <f aca="false">0+10800+0</f>
        <v>10800</v>
      </c>
      <c r="N47" s="8" t="n">
        <f aca="false">0+10800+0</f>
        <v>10800</v>
      </c>
      <c r="O47" s="8" t="n">
        <f aca="false">0+10800+0</f>
        <v>10800</v>
      </c>
      <c r="P47" s="7" t="n">
        <f aca="false">0+10800+0</f>
        <v>10800</v>
      </c>
      <c r="Q47" s="7" t="n">
        <f aca="false">0+10800+0</f>
        <v>108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  <c r="K48" s="6" t="n">
        <f aca="false">0+10800+0</f>
        <v>10800</v>
      </c>
      <c r="L48" s="6" t="n">
        <f aca="false">0+10800+0</f>
        <v>10800</v>
      </c>
      <c r="M48" s="6" t="n">
        <f aca="false">0+10800+0</f>
        <v>10800</v>
      </c>
      <c r="N48" s="6" t="n">
        <f aca="false">0+10800+0</f>
        <v>10800</v>
      </c>
      <c r="O48" s="6" t="n">
        <f aca="false">0+10800+0</f>
        <v>10800</v>
      </c>
      <c r="P48" s="6" t="n">
        <f aca="false">0+10800+0</f>
        <v>10800</v>
      </c>
      <c r="Q48" s="6" t="n">
        <f aca="false">0+10800+0</f>
        <v>108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  <c r="I49" s="7" t="n">
        <f aca="false">0+10800+0</f>
        <v>10800</v>
      </c>
      <c r="J49" s="8" t="n">
        <f aca="false">0+10800+0</f>
        <v>10800</v>
      </c>
      <c r="K49" s="8" t="n">
        <f aca="false">0+10800+0</f>
        <v>10800</v>
      </c>
      <c r="L49" s="7" t="n">
        <f aca="false">0+10800+0</f>
        <v>10800</v>
      </c>
      <c r="M49" s="7" t="n">
        <f aca="false">0+10800+0</f>
        <v>10800</v>
      </c>
      <c r="N49" s="8" t="n">
        <f aca="false">0+10800+0</f>
        <v>10800</v>
      </c>
      <c r="O49" s="8" t="n">
        <f aca="false">0+10800+0</f>
        <v>10800</v>
      </c>
      <c r="P49" s="7" t="n">
        <f aca="false">0+10800+0</f>
        <v>10800</v>
      </c>
      <c r="Q49" s="7" t="n">
        <f aca="false">0+10800+0</f>
        <v>108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  <c r="K50" s="6" t="n">
        <f aca="false">0+10800+0</f>
        <v>10800</v>
      </c>
      <c r="L50" s="6" t="n">
        <f aca="false">0+10800+0</f>
        <v>10800</v>
      </c>
      <c r="M50" s="6" t="n">
        <f aca="false">0+10800+0</f>
        <v>10800</v>
      </c>
      <c r="N50" s="6" t="n">
        <f aca="false">0+10800+0</f>
        <v>10800</v>
      </c>
      <c r="O50" s="6" t="n">
        <f aca="false">0+10800+0</f>
        <v>10800</v>
      </c>
      <c r="P50" s="6" t="n">
        <f aca="false">0+10800+0</f>
        <v>10800</v>
      </c>
      <c r="Q50" s="6" t="n">
        <f aca="false">0+10800+0</f>
        <v>10800</v>
      </c>
    </row>
    <row r="65536" customFormat="false" ht="13.2" hidden="false" customHeight="true" outlineLevel="0" collapsed="false"/>
  </sheetData>
  <mergeCells count="11">
    <mergeCell ref="A1:Q1"/>
    <mergeCell ref="A2:A3"/>
    <mergeCell ref="B2:B3"/>
    <mergeCell ref="C2:C3"/>
    <mergeCell ref="D2:D3"/>
    <mergeCell ref="E2:F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2:44Z</dcterms:modified>
  <cp:revision>0</cp:revision>
  <dc:subject/>
  <dc:title/>
</cp:coreProperties>
</file>