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1">
  <si>
    <t xml:space="preserve">Винговер, гостевой дом (Анапский район, поселок Сукко, ул. Учительская, 11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1-0 местный "Эконом"</t>
  </si>
  <si>
    <t xml:space="preserve">2-х местный "Стандарт" 
(2 осн.+ 1 доп.)</t>
  </si>
  <si>
    <t xml:space="preserve">2-х местный "Стандарт Плюс" 
(2 осн.+1 доп.)</t>
  </si>
  <si>
    <t xml:space="preserve">3-х местный "Стандарт большой" 
(3 осн. + 1 доп.)</t>
  </si>
  <si>
    <t xml:space="preserve">4-х местный "Стандарт большой" 
(4 осн.+ 1 доп.)</t>
  </si>
  <si>
    <t xml:space="preserve">3-х местный "Полулюкс" 
(3 осн.+ 1 доп.)</t>
  </si>
  <si>
    <t xml:space="preserve">Двухкомнатный 4-х местный "Полулюкс" 
(4 осн. места)</t>
  </si>
  <si>
    <t xml:space="preserve">3-х местный "Люкс" с террасой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7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/>
      <c r="H2" s="4" t="s">
        <v>7</v>
      </c>
      <c r="I2" s="4"/>
      <c r="J2" s="5" t="s">
        <v>8</v>
      </c>
      <c r="K2" s="5"/>
      <c r="L2" s="4" t="s">
        <v>9</v>
      </c>
      <c r="M2" s="4"/>
      <c r="N2" s="5" t="s">
        <v>10</v>
      </c>
      <c r="O2" s="5"/>
      <c r="P2" s="4" t="s">
        <v>11</v>
      </c>
      <c r="Q2" s="5" t="s">
        <v>12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3</v>
      </c>
      <c r="F3" s="5" t="s">
        <v>13</v>
      </c>
      <c r="G3" s="5" t="s">
        <v>14</v>
      </c>
      <c r="H3" s="4" t="s">
        <v>13</v>
      </c>
      <c r="I3" s="4" t="s">
        <v>14</v>
      </c>
      <c r="J3" s="5" t="s">
        <v>13</v>
      </c>
      <c r="K3" s="5" t="s">
        <v>14</v>
      </c>
      <c r="L3" s="4" t="s">
        <v>13</v>
      </c>
      <c r="M3" s="4" t="s">
        <v>14</v>
      </c>
      <c r="N3" s="5" t="s">
        <v>13</v>
      </c>
      <c r="O3" s="5" t="s">
        <v>14</v>
      </c>
      <c r="P3" s="4" t="s">
        <v>13</v>
      </c>
      <c r="Q3" s="5" t="s">
        <v>13</v>
      </c>
    </row>
    <row r="4" customFormat="false" ht="18" hidden="false" customHeight="true" outlineLevel="0" collapsed="false">
      <c r="A4" s="6" t="s">
        <v>15</v>
      </c>
      <c r="B4" s="6" t="s">
        <v>16</v>
      </c>
      <c r="C4" s="6" t="s">
        <v>17</v>
      </c>
      <c r="D4" s="6" t="s">
        <v>18</v>
      </c>
      <c r="E4" s="6" t="n">
        <f aca="false">0+10800+5600</f>
        <v>16400</v>
      </c>
      <c r="F4" s="6" t="n">
        <f aca="false">0+10800+4800</f>
        <v>15600</v>
      </c>
      <c r="G4" s="6" t="n">
        <f aca="false">0+10800+4000</f>
        <v>14800</v>
      </c>
      <c r="H4" s="6" t="n">
        <f aca="false">0+10800+5600</f>
        <v>16400</v>
      </c>
      <c r="I4" s="6" t="n">
        <f aca="false">0+10800+4000</f>
        <v>14800</v>
      </c>
      <c r="J4" s="6" t="n">
        <f aca="false">0+10800+3760</f>
        <v>14560</v>
      </c>
      <c r="K4" s="6" t="n">
        <f aca="false">0+10800+4000</f>
        <v>14800</v>
      </c>
      <c r="L4" s="6" t="n">
        <f aca="false">0+10800+3600</f>
        <v>14400</v>
      </c>
      <c r="M4" s="6" t="n">
        <f aca="false">0+10800+4000</f>
        <v>14800</v>
      </c>
      <c r="N4" s="6" t="n">
        <f aca="false">0+10800+4320</f>
        <v>15120</v>
      </c>
      <c r="O4" s="6" t="n">
        <f aca="false">0+10800+4000</f>
        <v>14800</v>
      </c>
      <c r="P4" s="6" t="n">
        <f aca="false">0+10800+4400</f>
        <v>15200</v>
      </c>
      <c r="Q4" s="6" t="n">
        <f aca="false">0+10800+5120</f>
        <v>15920</v>
      </c>
    </row>
    <row r="5" customFormat="false" ht="18" hidden="false" customHeight="true" outlineLevel="0" collapsed="false">
      <c r="A5" s="7" t="s">
        <v>19</v>
      </c>
      <c r="B5" s="7" t="s">
        <v>20</v>
      </c>
      <c r="C5" s="7" t="s">
        <v>21</v>
      </c>
      <c r="D5" s="7" t="s">
        <v>22</v>
      </c>
      <c r="E5" s="8" t="n">
        <f aca="false">0+10800+6300</f>
        <v>17100</v>
      </c>
      <c r="F5" s="7" t="n">
        <f aca="false">0+10800+5400</f>
        <v>16200</v>
      </c>
      <c r="G5" s="7" t="n">
        <f aca="false">0+10800+4500</f>
        <v>15300</v>
      </c>
      <c r="H5" s="8" t="n">
        <f aca="false">0+10800+6300</f>
        <v>17100</v>
      </c>
      <c r="I5" s="8" t="n">
        <f aca="false">0+10800+4500</f>
        <v>15300</v>
      </c>
      <c r="J5" s="7" t="n">
        <f aca="false">0+10800+4230</f>
        <v>15030</v>
      </c>
      <c r="K5" s="7" t="n">
        <f aca="false">0+10800+4500</f>
        <v>15300</v>
      </c>
      <c r="L5" s="8" t="n">
        <f aca="false">0+10800+4050</f>
        <v>14850</v>
      </c>
      <c r="M5" s="8" t="n">
        <f aca="false">0+10800+4500</f>
        <v>15300</v>
      </c>
      <c r="N5" s="7" t="n">
        <f aca="false">0+10800+4860</f>
        <v>15660</v>
      </c>
      <c r="O5" s="7" t="n">
        <f aca="false">0+10800+4500</f>
        <v>15300</v>
      </c>
      <c r="P5" s="8" t="n">
        <f aca="false">0+10800+4950</f>
        <v>15750</v>
      </c>
      <c r="Q5" s="7" t="n">
        <f aca="false">0+10800+5760</f>
        <v>16560</v>
      </c>
    </row>
    <row r="6" customFormat="false" ht="18" hidden="false" customHeight="true" outlineLevel="0" collapsed="false">
      <c r="A6" s="6" t="s">
        <v>23</v>
      </c>
      <c r="B6" s="6" t="s">
        <v>24</v>
      </c>
      <c r="C6" s="6" t="s">
        <v>21</v>
      </c>
      <c r="D6" s="6" t="s">
        <v>25</v>
      </c>
      <c r="E6" s="6" t="n">
        <f aca="false">0+10800+6300</f>
        <v>17100</v>
      </c>
      <c r="F6" s="6" t="n">
        <f aca="false">0+10800+5550</f>
        <v>16350</v>
      </c>
      <c r="G6" s="6" t="n">
        <f aca="false">0+10800+4500</f>
        <v>15300</v>
      </c>
      <c r="H6" s="6" t="n">
        <f aca="false">0+10800+6650</f>
        <v>17450</v>
      </c>
      <c r="I6" s="6" t="n">
        <f aca="false">0+10800+4500</f>
        <v>15300</v>
      </c>
      <c r="J6" s="6" t="n">
        <f aca="false">0+10800+4500</f>
        <v>15300</v>
      </c>
      <c r="K6" s="6" t="n">
        <f aca="false">0+10800+4500</f>
        <v>15300</v>
      </c>
      <c r="L6" s="6" t="n">
        <f aca="false">0+10800+4300</f>
        <v>15100</v>
      </c>
      <c r="M6" s="6" t="n">
        <f aca="false">0+10800+4500</f>
        <v>15300</v>
      </c>
      <c r="N6" s="6" t="n">
        <f aca="false">0+10800+5160</f>
        <v>15960</v>
      </c>
      <c r="O6" s="6" t="n">
        <f aca="false">0+10800+4500</f>
        <v>15300</v>
      </c>
      <c r="P6" s="6" t="n">
        <f aca="false">0+10800+5125</f>
        <v>15925</v>
      </c>
      <c r="Q6" s="6" t="n">
        <f aca="false">0+10800+6220</f>
        <v>17020</v>
      </c>
    </row>
    <row r="7" customFormat="false" ht="18" hidden="false" customHeight="true" outlineLevel="0" collapsed="false">
      <c r="A7" s="7" t="s">
        <v>26</v>
      </c>
      <c r="B7" s="7" t="s">
        <v>27</v>
      </c>
      <c r="C7" s="7" t="s">
        <v>21</v>
      </c>
      <c r="D7" s="7" t="s">
        <v>28</v>
      </c>
      <c r="E7" s="8" t="n">
        <f aca="false">0+10800+6300</f>
        <v>17100</v>
      </c>
      <c r="F7" s="7" t="n">
        <f aca="false">0+10800+5850</f>
        <v>16650</v>
      </c>
      <c r="G7" s="7" t="n">
        <f aca="false">0+10800+4500</f>
        <v>15300</v>
      </c>
      <c r="H7" s="8" t="n">
        <f aca="false">0+10800+7350</f>
        <v>18150</v>
      </c>
      <c r="I7" s="8" t="n">
        <f aca="false">0+10800+4500</f>
        <v>15300</v>
      </c>
      <c r="J7" s="7" t="n">
        <f aca="false">0+10800+5040</f>
        <v>15840</v>
      </c>
      <c r="K7" s="7" t="n">
        <f aca="false">0+10800+4500</f>
        <v>15300</v>
      </c>
      <c r="L7" s="8" t="n">
        <f aca="false">0+10800+4800</f>
        <v>15600</v>
      </c>
      <c r="M7" s="8" t="n">
        <f aca="false">0+10800+4500</f>
        <v>15300</v>
      </c>
      <c r="N7" s="7" t="n">
        <f aca="false">0+10800+5760</f>
        <v>16560</v>
      </c>
      <c r="O7" s="7" t="n">
        <f aca="false">0+10800+4500</f>
        <v>15300</v>
      </c>
      <c r="P7" s="8" t="n">
        <f aca="false">0+10800+5475</f>
        <v>16275</v>
      </c>
      <c r="Q7" s="7" t="n">
        <f aca="false">0+10800+7140</f>
        <v>17940</v>
      </c>
    </row>
    <row r="8" customFormat="false" ht="18" hidden="false" customHeight="true" outlineLevel="0" collapsed="false">
      <c r="A8" s="6" t="s">
        <v>29</v>
      </c>
      <c r="B8" s="6" t="s">
        <v>30</v>
      </c>
      <c r="C8" s="6" t="s">
        <v>21</v>
      </c>
      <c r="D8" s="6" t="s">
        <v>31</v>
      </c>
      <c r="E8" s="6" t="n">
        <f aca="false">0+10800+6300</f>
        <v>17100</v>
      </c>
      <c r="F8" s="6" t="n">
        <f aca="false">0+10800+6150</f>
        <v>16950</v>
      </c>
      <c r="G8" s="6" t="n">
        <f aca="false">0+10800+4500</f>
        <v>15300</v>
      </c>
      <c r="H8" s="6" t="n">
        <f aca="false">0+10800+8050</f>
        <v>18850</v>
      </c>
      <c r="I8" s="6" t="n">
        <f aca="false">0+10800+4500</f>
        <v>15300</v>
      </c>
      <c r="J8" s="6" t="n">
        <f aca="false">0+10800+5580</f>
        <v>16380</v>
      </c>
      <c r="K8" s="6" t="n">
        <f aca="false">0+10800+4500</f>
        <v>15300</v>
      </c>
      <c r="L8" s="6" t="n">
        <f aca="false">0+10800+5300</f>
        <v>16100</v>
      </c>
      <c r="M8" s="6" t="n">
        <f aca="false">0+10800+4500</f>
        <v>15300</v>
      </c>
      <c r="N8" s="6" t="n">
        <f aca="false">0+10800+6360</f>
        <v>17160</v>
      </c>
      <c r="O8" s="6" t="n">
        <f aca="false">0+10800+4500</f>
        <v>15300</v>
      </c>
      <c r="P8" s="6" t="n">
        <f aca="false">0+10800+5825</f>
        <v>16625</v>
      </c>
      <c r="Q8" s="6" t="n">
        <f aca="false">0+10800+8060</f>
        <v>18860</v>
      </c>
    </row>
    <row r="9" customFormat="false" ht="18" hidden="false" customHeight="true" outlineLevel="0" collapsed="false">
      <c r="A9" s="7" t="s">
        <v>32</v>
      </c>
      <c r="B9" s="7" t="s">
        <v>33</v>
      </c>
      <c r="C9" s="7" t="s">
        <v>21</v>
      </c>
      <c r="D9" s="7" t="s">
        <v>34</v>
      </c>
      <c r="E9" s="8" t="n">
        <f aca="false">0+10800+6300</f>
        <v>17100</v>
      </c>
      <c r="F9" s="7" t="n">
        <f aca="false">0+10800+6600</f>
        <v>17400</v>
      </c>
      <c r="G9" s="7" t="n">
        <f aca="false">0+10800+4500</f>
        <v>15300</v>
      </c>
      <c r="H9" s="8" t="n">
        <f aca="false">0+10800+9100</f>
        <v>19900</v>
      </c>
      <c r="I9" s="8" t="n">
        <f aca="false">0+10800+4500</f>
        <v>15300</v>
      </c>
      <c r="J9" s="7" t="n">
        <f aca="false">0+10800+6390</f>
        <v>17190</v>
      </c>
      <c r="K9" s="7" t="n">
        <f aca="false">0+10800+4500</f>
        <v>15300</v>
      </c>
      <c r="L9" s="8" t="n">
        <f aca="false">0+10800+6050</f>
        <v>16850</v>
      </c>
      <c r="M9" s="8" t="n">
        <f aca="false">0+10800+4500</f>
        <v>15300</v>
      </c>
      <c r="N9" s="7" t="n">
        <f aca="false">0+10800+7260</f>
        <v>18060</v>
      </c>
      <c r="O9" s="7" t="n">
        <f aca="false">0+10800+4500</f>
        <v>15300</v>
      </c>
      <c r="P9" s="8" t="n">
        <f aca="false">0+10800+6350</f>
        <v>17150</v>
      </c>
      <c r="Q9" s="7" t="n">
        <f aca="false">0+10800+9440</f>
        <v>20240</v>
      </c>
    </row>
    <row r="10" customFormat="false" ht="18" hidden="false" customHeight="true" outlineLevel="0" collapsed="false">
      <c r="A10" s="6" t="s">
        <v>22</v>
      </c>
      <c r="B10" s="6" t="s">
        <v>35</v>
      </c>
      <c r="C10" s="6" t="s">
        <v>21</v>
      </c>
      <c r="D10" s="6" t="s">
        <v>36</v>
      </c>
      <c r="E10" s="6" t="n">
        <f aca="false">0+10800+6300</f>
        <v>17100</v>
      </c>
      <c r="F10" s="6" t="n">
        <f aca="false">0+10800+6750</f>
        <v>17550</v>
      </c>
      <c r="G10" s="6" t="n">
        <f aca="false">0+10800+4500</f>
        <v>15300</v>
      </c>
      <c r="H10" s="6" t="n">
        <f aca="false">0+10800+9450</f>
        <v>20250</v>
      </c>
      <c r="I10" s="6" t="n">
        <f aca="false">0+10800+4500</f>
        <v>15300</v>
      </c>
      <c r="J10" s="6" t="n">
        <f aca="false">0+10800+6660</f>
        <v>17460</v>
      </c>
      <c r="K10" s="6" t="n">
        <f aca="false">0+10800+4500</f>
        <v>15300</v>
      </c>
      <c r="L10" s="6" t="n">
        <f aca="false">0+10800+6300</f>
        <v>17100</v>
      </c>
      <c r="M10" s="6" t="n">
        <f aca="false">0+10800+4500</f>
        <v>15300</v>
      </c>
      <c r="N10" s="6" t="n">
        <f aca="false">0+10800+7560</f>
        <v>18360</v>
      </c>
      <c r="O10" s="6" t="n">
        <f aca="false">0+10800+4500</f>
        <v>15300</v>
      </c>
      <c r="P10" s="6" t="n">
        <f aca="false">0+10800+6525</f>
        <v>17325</v>
      </c>
      <c r="Q10" s="6" t="n">
        <f aca="false">0+10800+9900</f>
        <v>20700</v>
      </c>
    </row>
    <row r="11" customFormat="false" ht="18" hidden="false" customHeight="true" outlineLevel="0" collapsed="false">
      <c r="A11" s="7" t="s">
        <v>25</v>
      </c>
      <c r="B11" s="7" t="s">
        <v>37</v>
      </c>
      <c r="C11" s="7" t="s">
        <v>21</v>
      </c>
      <c r="D11" s="7" t="s">
        <v>38</v>
      </c>
      <c r="E11" s="8" t="n">
        <f aca="false">0+10800+6300</f>
        <v>17100</v>
      </c>
      <c r="F11" s="7" t="n">
        <f aca="false">0+10800+6750</f>
        <v>17550</v>
      </c>
      <c r="G11" s="7" t="n">
        <f aca="false">0+10800+4500</f>
        <v>15300</v>
      </c>
      <c r="H11" s="8" t="n">
        <f aca="false">0+10800+9450</f>
        <v>20250</v>
      </c>
      <c r="I11" s="8" t="n">
        <f aca="false">0+10800+4500</f>
        <v>15300</v>
      </c>
      <c r="J11" s="7" t="n">
        <f aca="false">0+10800+6660</f>
        <v>17460</v>
      </c>
      <c r="K11" s="7" t="n">
        <f aca="false">0+10800+4500</f>
        <v>15300</v>
      </c>
      <c r="L11" s="8" t="n">
        <f aca="false">0+10800+6300</f>
        <v>17100</v>
      </c>
      <c r="M11" s="8" t="n">
        <f aca="false">0+10800+4500</f>
        <v>15300</v>
      </c>
      <c r="N11" s="7" t="n">
        <f aca="false">0+10800+7560</f>
        <v>18360</v>
      </c>
      <c r="O11" s="7" t="n">
        <f aca="false">0+10800+4500</f>
        <v>15300</v>
      </c>
      <c r="P11" s="8" t="n">
        <f aca="false">0+10800+6525</f>
        <v>17325</v>
      </c>
      <c r="Q11" s="7" t="n">
        <f aca="false">0+10800+9900</f>
        <v>20700</v>
      </c>
    </row>
    <row r="12" customFormat="false" ht="18" hidden="false" customHeight="true" outlineLevel="0" collapsed="false">
      <c r="A12" s="6" t="s">
        <v>28</v>
      </c>
      <c r="B12" s="6" t="s">
        <v>39</v>
      </c>
      <c r="C12" s="6" t="s">
        <v>21</v>
      </c>
      <c r="D12" s="6" t="s">
        <v>40</v>
      </c>
      <c r="E12" s="6" t="n">
        <f aca="false">0+10800+6300</f>
        <v>17100</v>
      </c>
      <c r="F12" s="6" t="n">
        <f aca="false">0+10800+6750</f>
        <v>17550</v>
      </c>
      <c r="G12" s="6" t="n">
        <f aca="false">0+10800+4500</f>
        <v>15300</v>
      </c>
      <c r="H12" s="6" t="n">
        <f aca="false">0+10800+9450</f>
        <v>20250</v>
      </c>
      <c r="I12" s="6" t="n">
        <f aca="false">0+10800+4500</f>
        <v>15300</v>
      </c>
      <c r="J12" s="6" t="n">
        <f aca="false">0+10800+6660</f>
        <v>17460</v>
      </c>
      <c r="K12" s="6" t="n">
        <f aca="false">0+10800+4500</f>
        <v>15300</v>
      </c>
      <c r="L12" s="6" t="n">
        <f aca="false">0+10800+6300</f>
        <v>17100</v>
      </c>
      <c r="M12" s="6" t="n">
        <f aca="false">0+10800+4500</f>
        <v>15300</v>
      </c>
      <c r="N12" s="6" t="n">
        <f aca="false">0+10800+7560</f>
        <v>18360</v>
      </c>
      <c r="O12" s="6" t="n">
        <f aca="false">0+10800+4500</f>
        <v>15300</v>
      </c>
      <c r="P12" s="6" t="n">
        <f aca="false">0+10800+6525</f>
        <v>17325</v>
      </c>
      <c r="Q12" s="6" t="n">
        <f aca="false">0+10800+9900</f>
        <v>20700</v>
      </c>
    </row>
    <row r="13" customFormat="false" ht="18" hidden="false" customHeight="true" outlineLevel="0" collapsed="false">
      <c r="A13" s="7" t="s">
        <v>41</v>
      </c>
      <c r="B13" s="7" t="s">
        <v>42</v>
      </c>
      <c r="C13" s="7" t="s">
        <v>21</v>
      </c>
      <c r="D13" s="7" t="s">
        <v>43</v>
      </c>
      <c r="E13" s="8" t="n">
        <f aca="false">0+10800+6800</f>
        <v>17600</v>
      </c>
      <c r="F13" s="7" t="n">
        <f aca="false">0+10800+7035</f>
        <v>17835</v>
      </c>
      <c r="G13" s="7" t="n">
        <f aca="false">0+10800+4500</f>
        <v>15300</v>
      </c>
      <c r="H13" s="8" t="n">
        <f aca="false">0+10800+9650</f>
        <v>20450</v>
      </c>
      <c r="I13" s="8" t="n">
        <f aca="false">0+10800+4500</f>
        <v>15300</v>
      </c>
      <c r="J13" s="7" t="n">
        <f aca="false">0+10800+6860</f>
        <v>17660</v>
      </c>
      <c r="K13" s="7" t="n">
        <f aca="false">0+10800+4500</f>
        <v>15300</v>
      </c>
      <c r="L13" s="8" t="n">
        <f aca="false">0+10800+6400</f>
        <v>17200</v>
      </c>
      <c r="M13" s="8" t="n">
        <f aca="false">0+10800+4500</f>
        <v>15300</v>
      </c>
      <c r="N13" s="7" t="n">
        <f aca="false">0+10800+7690</f>
        <v>18490</v>
      </c>
      <c r="O13" s="7" t="n">
        <f aca="false">0+10800+4500</f>
        <v>15300</v>
      </c>
      <c r="P13" s="8" t="n">
        <f aca="false">0+10800+6775</f>
        <v>17575</v>
      </c>
      <c r="Q13" s="7" t="n">
        <f aca="false">0+10800+10140</f>
        <v>20940</v>
      </c>
    </row>
    <row r="14" customFormat="false" ht="18" hidden="false" customHeight="true" outlineLevel="0" collapsed="false">
      <c r="A14" s="6" t="s">
        <v>34</v>
      </c>
      <c r="B14" s="6" t="s">
        <v>44</v>
      </c>
      <c r="C14" s="6" t="s">
        <v>21</v>
      </c>
      <c r="D14" s="6" t="s">
        <v>45</v>
      </c>
      <c r="E14" s="6" t="n">
        <f aca="false">0+10800+7800</f>
        <v>18600</v>
      </c>
      <c r="F14" s="6" t="n">
        <f aca="false">0+10800+7605</f>
        <v>18405</v>
      </c>
      <c r="G14" s="6" t="n">
        <f aca="false">0+10800+4500</f>
        <v>15300</v>
      </c>
      <c r="H14" s="6" t="n">
        <f aca="false">0+10800+10050</f>
        <v>20850</v>
      </c>
      <c r="I14" s="6" t="n">
        <f aca="false">0+10800+4500</f>
        <v>15300</v>
      </c>
      <c r="J14" s="6" t="n">
        <f aca="false">0+10800+7260</f>
        <v>18060</v>
      </c>
      <c r="K14" s="6" t="n">
        <f aca="false">0+10800+4500</f>
        <v>15300</v>
      </c>
      <c r="L14" s="6" t="n">
        <f aca="false">0+10800+6600</f>
        <v>17400</v>
      </c>
      <c r="M14" s="6" t="n">
        <f aca="false">0+10800+4500</f>
        <v>15300</v>
      </c>
      <c r="N14" s="6" t="n">
        <f aca="false">0+10800+7950</f>
        <v>18750</v>
      </c>
      <c r="O14" s="6" t="n">
        <f aca="false">0+10800+4500</f>
        <v>15300</v>
      </c>
      <c r="P14" s="6" t="n">
        <f aca="false">0+10800+7275</f>
        <v>18075</v>
      </c>
      <c r="Q14" s="6" t="n">
        <f aca="false">0+10800+10620</f>
        <v>21420</v>
      </c>
    </row>
    <row r="15" customFormat="false" ht="18" hidden="false" customHeight="true" outlineLevel="0" collapsed="false">
      <c r="A15" s="7" t="s">
        <v>36</v>
      </c>
      <c r="B15" s="7" t="s">
        <v>46</v>
      </c>
      <c r="C15" s="7" t="s">
        <v>21</v>
      </c>
      <c r="D15" s="7" t="s">
        <v>47</v>
      </c>
      <c r="E15" s="8" t="n">
        <f aca="false">0+10800+8800</f>
        <v>19600</v>
      </c>
      <c r="F15" s="7" t="n">
        <f aca="false">0+10800+8175</f>
        <v>18975</v>
      </c>
      <c r="G15" s="7" t="n">
        <f aca="false">0+10800+4500</f>
        <v>15300</v>
      </c>
      <c r="H15" s="8" t="n">
        <f aca="false">0+10800+10450</f>
        <v>21250</v>
      </c>
      <c r="I15" s="8" t="n">
        <f aca="false">0+10800+4500</f>
        <v>15300</v>
      </c>
      <c r="J15" s="7" t="n">
        <f aca="false">0+10800+7660</f>
        <v>18460</v>
      </c>
      <c r="K15" s="7" t="n">
        <f aca="false">0+10800+4500</f>
        <v>15300</v>
      </c>
      <c r="L15" s="8" t="n">
        <f aca="false">0+10800+6800</f>
        <v>17600</v>
      </c>
      <c r="M15" s="8" t="n">
        <f aca="false">0+10800+4500</f>
        <v>15300</v>
      </c>
      <c r="N15" s="7" t="n">
        <f aca="false">0+10800+8210</f>
        <v>19010</v>
      </c>
      <c r="O15" s="7" t="n">
        <f aca="false">0+10800+4500</f>
        <v>15300</v>
      </c>
      <c r="P15" s="8" t="n">
        <f aca="false">0+10800+7775</f>
        <v>18575</v>
      </c>
      <c r="Q15" s="7" t="n">
        <f aca="false">0+10800+11100</f>
        <v>21900</v>
      </c>
    </row>
    <row r="16" customFormat="false" ht="18" hidden="false" customHeight="true" outlineLevel="0" collapsed="false">
      <c r="A16" s="6" t="s">
        <v>38</v>
      </c>
      <c r="B16" s="6" t="s">
        <v>48</v>
      </c>
      <c r="C16" s="6" t="s">
        <v>21</v>
      </c>
      <c r="D16" s="6" t="s">
        <v>49</v>
      </c>
      <c r="E16" s="6" t="n">
        <f aca="false">0+10800+9800</f>
        <v>20600</v>
      </c>
      <c r="F16" s="6" t="n">
        <f aca="false">0+10800+8745</f>
        <v>19545</v>
      </c>
      <c r="G16" s="6" t="n">
        <f aca="false">0+10800+4500</f>
        <v>15300</v>
      </c>
      <c r="H16" s="6" t="n">
        <f aca="false">0+10800+10850</f>
        <v>21650</v>
      </c>
      <c r="I16" s="6" t="n">
        <f aca="false">0+10800+4500</f>
        <v>15300</v>
      </c>
      <c r="J16" s="6" t="n">
        <f aca="false">0+10800+8060</f>
        <v>18860</v>
      </c>
      <c r="K16" s="6" t="n">
        <f aca="false">0+10800+4500</f>
        <v>15300</v>
      </c>
      <c r="L16" s="6" t="n">
        <f aca="false">0+10800+7000</f>
        <v>17800</v>
      </c>
      <c r="M16" s="6" t="n">
        <f aca="false">0+10800+4500</f>
        <v>15300</v>
      </c>
      <c r="N16" s="6" t="n">
        <f aca="false">0+10800+8470</f>
        <v>19270</v>
      </c>
      <c r="O16" s="6" t="n">
        <f aca="false">0+10800+4500</f>
        <v>15300</v>
      </c>
      <c r="P16" s="6" t="n">
        <f aca="false">0+10800+8275</f>
        <v>19075</v>
      </c>
      <c r="Q16" s="6" t="n">
        <f aca="false">0+10800+11580</f>
        <v>22380</v>
      </c>
    </row>
    <row r="17" customFormat="false" ht="18" hidden="false" customHeight="true" outlineLevel="0" collapsed="false">
      <c r="A17" s="7" t="s">
        <v>50</v>
      </c>
      <c r="B17" s="7" t="s">
        <v>51</v>
      </c>
      <c r="C17" s="7" t="s">
        <v>21</v>
      </c>
      <c r="D17" s="7" t="s">
        <v>52</v>
      </c>
      <c r="E17" s="8" t="n">
        <f aca="false">0+10800+10800</f>
        <v>21600</v>
      </c>
      <c r="F17" s="7" t="n">
        <f aca="false">0+10800+9430</f>
        <v>20230</v>
      </c>
      <c r="G17" s="7" t="n">
        <f aca="false">0+10800+4500</f>
        <v>15300</v>
      </c>
      <c r="H17" s="8" t="n">
        <f aca="false">0+10800+11300</f>
        <v>22100</v>
      </c>
      <c r="I17" s="8" t="n">
        <f aca="false">0+10800+4500</f>
        <v>15300</v>
      </c>
      <c r="J17" s="7" t="n">
        <f aca="false">0+10800+8490</f>
        <v>19290</v>
      </c>
      <c r="K17" s="7" t="n">
        <f aca="false">0+10800+4500</f>
        <v>15300</v>
      </c>
      <c r="L17" s="8" t="n">
        <f aca="false">0+10800+7225</f>
        <v>18025</v>
      </c>
      <c r="M17" s="8" t="n">
        <f aca="false">0+10800+4500</f>
        <v>15300</v>
      </c>
      <c r="N17" s="7" t="n">
        <f aca="false">0+10800+8760</f>
        <v>19560</v>
      </c>
      <c r="O17" s="7" t="n">
        <f aca="false">0+10800+4500</f>
        <v>15300</v>
      </c>
      <c r="P17" s="8" t="n">
        <f aca="false">0+10800+8825</f>
        <v>19625</v>
      </c>
      <c r="Q17" s="7" t="n">
        <f aca="false">0+10800+12120</f>
        <v>22920</v>
      </c>
    </row>
    <row r="18" customFormat="false" ht="18" hidden="false" customHeight="true" outlineLevel="0" collapsed="false">
      <c r="A18" s="6" t="s">
        <v>43</v>
      </c>
      <c r="B18" s="6" t="s">
        <v>53</v>
      </c>
      <c r="C18" s="6" t="s">
        <v>21</v>
      </c>
      <c r="D18" s="6" t="s">
        <v>54</v>
      </c>
      <c r="E18" s="6" t="n">
        <f aca="false">0+10800+10800</f>
        <v>21600</v>
      </c>
      <c r="F18" s="6" t="n">
        <f aca="false">0+10800+9660</f>
        <v>20460</v>
      </c>
      <c r="G18" s="6" t="n">
        <f aca="false">0+10800+4500</f>
        <v>15300</v>
      </c>
      <c r="H18" s="6" t="n">
        <f aca="false">0+10800+11400</f>
        <v>22200</v>
      </c>
      <c r="I18" s="6" t="n">
        <f aca="false">0+10800+4500</f>
        <v>15300</v>
      </c>
      <c r="J18" s="6" t="n">
        <f aca="false">0+10800+8550</f>
        <v>19350</v>
      </c>
      <c r="K18" s="6" t="n">
        <f aca="false">0+10800+4500</f>
        <v>15300</v>
      </c>
      <c r="L18" s="6" t="n">
        <f aca="false">0+10800+7275</f>
        <v>18075</v>
      </c>
      <c r="M18" s="6" t="n">
        <f aca="false">0+10800+4500</f>
        <v>15300</v>
      </c>
      <c r="N18" s="6" t="n">
        <f aca="false">0+10800+8820</f>
        <v>19620</v>
      </c>
      <c r="O18" s="6" t="n">
        <f aca="false">0+10800+4500</f>
        <v>15300</v>
      </c>
      <c r="P18" s="6" t="n">
        <f aca="false">0+10800+8925</f>
        <v>19725</v>
      </c>
      <c r="Q18" s="6" t="n">
        <f aca="false">0+10800+12240</f>
        <v>23040</v>
      </c>
    </row>
    <row r="19" customFormat="false" ht="18" hidden="false" customHeight="true" outlineLevel="0" collapsed="false">
      <c r="A19" s="7" t="s">
        <v>45</v>
      </c>
      <c r="B19" s="7" t="s">
        <v>55</v>
      </c>
      <c r="C19" s="7" t="s">
        <v>21</v>
      </c>
      <c r="D19" s="7" t="s">
        <v>56</v>
      </c>
      <c r="E19" s="8" t="n">
        <f aca="false">0+10800+10800</f>
        <v>21600</v>
      </c>
      <c r="F19" s="7" t="n">
        <f aca="false">0+10800+9890</f>
        <v>20690</v>
      </c>
      <c r="G19" s="7" t="n">
        <f aca="false">0+10800+4500</f>
        <v>15300</v>
      </c>
      <c r="H19" s="8" t="n">
        <f aca="false">0+10800+11500</f>
        <v>22300</v>
      </c>
      <c r="I19" s="8" t="n">
        <f aca="false">0+10800+4500</f>
        <v>15300</v>
      </c>
      <c r="J19" s="7" t="n">
        <f aca="false">0+10800+8610</f>
        <v>19410</v>
      </c>
      <c r="K19" s="7" t="n">
        <f aca="false">0+10800+4500</f>
        <v>15300</v>
      </c>
      <c r="L19" s="8" t="n">
        <f aca="false">0+10800+7325</f>
        <v>18125</v>
      </c>
      <c r="M19" s="8" t="n">
        <f aca="false">0+10800+4500</f>
        <v>15300</v>
      </c>
      <c r="N19" s="7" t="n">
        <f aca="false">0+10800+8880</f>
        <v>19680</v>
      </c>
      <c r="O19" s="7" t="n">
        <f aca="false">0+10800+4500</f>
        <v>15300</v>
      </c>
      <c r="P19" s="8" t="n">
        <f aca="false">0+10800+9025</f>
        <v>19825</v>
      </c>
      <c r="Q19" s="7" t="n">
        <f aca="false">0+10800+12360</f>
        <v>23160</v>
      </c>
    </row>
    <row r="20" customFormat="false" ht="18" hidden="false" customHeight="true" outlineLevel="0" collapsed="false">
      <c r="A20" s="6" t="s">
        <v>47</v>
      </c>
      <c r="B20" s="6" t="s">
        <v>57</v>
      </c>
      <c r="C20" s="6" t="s">
        <v>21</v>
      </c>
      <c r="D20" s="6" t="s">
        <v>58</v>
      </c>
      <c r="E20" s="6" t="n">
        <f aca="false">0+10800+10800</f>
        <v>21600</v>
      </c>
      <c r="F20" s="6" t="n">
        <f aca="false">0+10800+10120</f>
        <v>20920</v>
      </c>
      <c r="G20" s="6" t="n">
        <f aca="false">0+10800+4500</f>
        <v>15300</v>
      </c>
      <c r="H20" s="6" t="n">
        <f aca="false">0+10800+11600</f>
        <v>22400</v>
      </c>
      <c r="I20" s="6" t="n">
        <f aca="false">0+10800+4500</f>
        <v>15300</v>
      </c>
      <c r="J20" s="6" t="n">
        <f aca="false">0+10800+8670</f>
        <v>19470</v>
      </c>
      <c r="K20" s="6" t="n">
        <f aca="false">0+10800+4500</f>
        <v>15300</v>
      </c>
      <c r="L20" s="6" t="n">
        <f aca="false">0+10800+7375</f>
        <v>18175</v>
      </c>
      <c r="M20" s="6" t="n">
        <f aca="false">0+10800+4500</f>
        <v>15300</v>
      </c>
      <c r="N20" s="6" t="n">
        <f aca="false">0+10800+8940</f>
        <v>19740</v>
      </c>
      <c r="O20" s="6" t="n">
        <f aca="false">0+10800+4500</f>
        <v>15300</v>
      </c>
      <c r="P20" s="6" t="n">
        <f aca="false">0+10800+9125</f>
        <v>19925</v>
      </c>
      <c r="Q20" s="6" t="n">
        <f aca="false">0+10800+12480</f>
        <v>23280</v>
      </c>
    </row>
    <row r="21" customFormat="false" ht="18" hidden="false" customHeight="true" outlineLevel="0" collapsed="false">
      <c r="A21" s="7" t="s">
        <v>59</v>
      </c>
      <c r="B21" s="7" t="s">
        <v>60</v>
      </c>
      <c r="C21" s="7" t="s">
        <v>21</v>
      </c>
      <c r="D21" s="7" t="s">
        <v>61</v>
      </c>
      <c r="E21" s="8" t="n">
        <f aca="false">0+10800+10800</f>
        <v>21600</v>
      </c>
      <c r="F21" s="7" t="n">
        <f aca="false">0+10800+10350</f>
        <v>21150</v>
      </c>
      <c r="G21" s="7" t="n">
        <f aca="false">0+10800+4500</f>
        <v>15300</v>
      </c>
      <c r="H21" s="8" t="n">
        <f aca="false">0+10800+11700</f>
        <v>22500</v>
      </c>
      <c r="I21" s="8" t="n">
        <f aca="false">0+10800+4500</f>
        <v>15300</v>
      </c>
      <c r="J21" s="7" t="n">
        <f aca="false">0+10800+8730</f>
        <v>19530</v>
      </c>
      <c r="K21" s="7" t="n">
        <f aca="false">0+10800+4500</f>
        <v>15300</v>
      </c>
      <c r="L21" s="8" t="n">
        <f aca="false">0+10800+7425</f>
        <v>18225</v>
      </c>
      <c r="M21" s="8" t="n">
        <f aca="false">0+10800+4500</f>
        <v>15300</v>
      </c>
      <c r="N21" s="7" t="n">
        <f aca="false">0+10800+9000</f>
        <v>19800</v>
      </c>
      <c r="O21" s="7" t="n">
        <f aca="false">0+10800+4500</f>
        <v>15300</v>
      </c>
      <c r="P21" s="8" t="n">
        <f aca="false">0+10800+9225</f>
        <v>20025</v>
      </c>
      <c r="Q21" s="7" t="n">
        <f aca="false">0+10800+12600</f>
        <v>23400</v>
      </c>
    </row>
    <row r="22" customFormat="false" ht="18" hidden="false" customHeight="true" outlineLevel="0" collapsed="false">
      <c r="A22" s="6" t="s">
        <v>52</v>
      </c>
      <c r="B22" s="6" t="s">
        <v>62</v>
      </c>
      <c r="C22" s="6" t="s">
        <v>21</v>
      </c>
      <c r="D22" s="6" t="s">
        <v>63</v>
      </c>
      <c r="E22" s="6" t="n">
        <f aca="false">0+10800+10800</f>
        <v>21600</v>
      </c>
      <c r="F22" s="6" t="n">
        <f aca="false">0+10800+10350</f>
        <v>21150</v>
      </c>
      <c r="G22" s="6" t="n">
        <f aca="false">0+10800+4500</f>
        <v>15300</v>
      </c>
      <c r="H22" s="6" t="n">
        <f aca="false">0+10800+11700</f>
        <v>22500</v>
      </c>
      <c r="I22" s="6" t="n">
        <f aca="false">0+10800+4500</f>
        <v>15300</v>
      </c>
      <c r="J22" s="6" t="n">
        <f aca="false">0+10800+8730</f>
        <v>19530</v>
      </c>
      <c r="K22" s="6" t="n">
        <f aca="false">0+10800+4500</f>
        <v>15300</v>
      </c>
      <c r="L22" s="6" t="n">
        <f aca="false">0+10800+7425</f>
        <v>18225</v>
      </c>
      <c r="M22" s="6" t="n">
        <f aca="false">0+10800+4500</f>
        <v>15300</v>
      </c>
      <c r="N22" s="6" t="n">
        <f aca="false">0+10800+9000</f>
        <v>19800</v>
      </c>
      <c r="O22" s="6" t="n">
        <f aca="false">0+10800+4500</f>
        <v>15300</v>
      </c>
      <c r="P22" s="6" t="n">
        <f aca="false">0+10800+9225</f>
        <v>20025</v>
      </c>
      <c r="Q22" s="6" t="n">
        <f aca="false">0+10800+12600</f>
        <v>23400</v>
      </c>
    </row>
    <row r="23" customFormat="false" ht="18" hidden="false" customHeight="true" outlineLevel="0" collapsed="false">
      <c r="A23" s="7" t="s">
        <v>54</v>
      </c>
      <c r="B23" s="7" t="s">
        <v>64</v>
      </c>
      <c r="C23" s="7" t="s">
        <v>21</v>
      </c>
      <c r="D23" s="7" t="s">
        <v>65</v>
      </c>
      <c r="E23" s="8" t="n">
        <f aca="false">0+10800+10800</f>
        <v>21600</v>
      </c>
      <c r="F23" s="7" t="n">
        <f aca="false">0+10800+10350</f>
        <v>21150</v>
      </c>
      <c r="G23" s="7" t="n">
        <f aca="false">0+10800+4500</f>
        <v>15300</v>
      </c>
      <c r="H23" s="8" t="n">
        <f aca="false">0+10800+11700</f>
        <v>22500</v>
      </c>
      <c r="I23" s="8" t="n">
        <f aca="false">0+10800+4500</f>
        <v>15300</v>
      </c>
      <c r="J23" s="7" t="n">
        <f aca="false">0+10800+8730</f>
        <v>19530</v>
      </c>
      <c r="K23" s="7" t="n">
        <f aca="false">0+10800+4500</f>
        <v>15300</v>
      </c>
      <c r="L23" s="8" t="n">
        <f aca="false">0+10800+7425</f>
        <v>18225</v>
      </c>
      <c r="M23" s="8" t="n">
        <f aca="false">0+10800+4500</f>
        <v>15300</v>
      </c>
      <c r="N23" s="7" t="n">
        <f aca="false">0+10800+9000</f>
        <v>19800</v>
      </c>
      <c r="O23" s="7" t="n">
        <f aca="false">0+10800+4500</f>
        <v>15300</v>
      </c>
      <c r="P23" s="8" t="n">
        <f aca="false">0+10800+9225</f>
        <v>20025</v>
      </c>
      <c r="Q23" s="7" t="n">
        <f aca="false">0+10800+12600</f>
        <v>23400</v>
      </c>
    </row>
    <row r="24" customFormat="false" ht="18" hidden="false" customHeight="true" outlineLevel="0" collapsed="false">
      <c r="A24" s="6" t="s">
        <v>56</v>
      </c>
      <c r="B24" s="6" t="s">
        <v>66</v>
      </c>
      <c r="C24" s="6" t="s">
        <v>21</v>
      </c>
      <c r="D24" s="6" t="s">
        <v>67</v>
      </c>
      <c r="E24" s="6" t="n">
        <f aca="false">0+10800+10800</f>
        <v>21600</v>
      </c>
      <c r="F24" s="6" t="n">
        <f aca="false">0+10800+10350</f>
        <v>21150</v>
      </c>
      <c r="G24" s="6" t="n">
        <f aca="false">0+10800+4500</f>
        <v>15300</v>
      </c>
      <c r="H24" s="6" t="n">
        <f aca="false">0+10800+11700</f>
        <v>22500</v>
      </c>
      <c r="I24" s="6" t="n">
        <f aca="false">0+10800+4500</f>
        <v>15300</v>
      </c>
      <c r="J24" s="6" t="n">
        <f aca="false">0+10800+8730</f>
        <v>19530</v>
      </c>
      <c r="K24" s="6" t="n">
        <f aca="false">0+10800+4500</f>
        <v>15300</v>
      </c>
      <c r="L24" s="6" t="n">
        <f aca="false">0+10800+7425</f>
        <v>18225</v>
      </c>
      <c r="M24" s="6" t="n">
        <f aca="false">0+10800+4500</f>
        <v>15300</v>
      </c>
      <c r="N24" s="6" t="n">
        <f aca="false">0+10800+9000</f>
        <v>19800</v>
      </c>
      <c r="O24" s="6" t="n">
        <f aca="false">0+10800+4500</f>
        <v>15300</v>
      </c>
      <c r="P24" s="6" t="n">
        <f aca="false">0+10800+9225</f>
        <v>20025</v>
      </c>
      <c r="Q24" s="6" t="n">
        <f aca="false">0+10800+12600</f>
        <v>23400</v>
      </c>
    </row>
    <row r="25" customFormat="false" ht="18" hidden="false" customHeight="true" outlineLevel="0" collapsed="false">
      <c r="A25" s="7" t="s">
        <v>68</v>
      </c>
      <c r="B25" s="7" t="s">
        <v>69</v>
      </c>
      <c r="C25" s="7" t="s">
        <v>21</v>
      </c>
      <c r="D25" s="7" t="s">
        <v>70</v>
      </c>
      <c r="E25" s="8" t="n">
        <f aca="false">0+10800+10800</f>
        <v>21600</v>
      </c>
      <c r="F25" s="7" t="n">
        <f aca="false">0+10800+10350</f>
        <v>21150</v>
      </c>
      <c r="G25" s="7" t="n">
        <f aca="false">0+10800+4500</f>
        <v>15300</v>
      </c>
      <c r="H25" s="8" t="n">
        <f aca="false">0+10800+11700</f>
        <v>22500</v>
      </c>
      <c r="I25" s="8" t="n">
        <f aca="false">0+10800+4500</f>
        <v>15300</v>
      </c>
      <c r="J25" s="7" t="n">
        <f aca="false">0+10800+8730</f>
        <v>19530</v>
      </c>
      <c r="K25" s="7" t="n">
        <f aca="false">0+10800+4500</f>
        <v>15300</v>
      </c>
      <c r="L25" s="8" t="n">
        <f aca="false">0+10800+7425</f>
        <v>18225</v>
      </c>
      <c r="M25" s="8" t="n">
        <f aca="false">0+10800+4500</f>
        <v>15300</v>
      </c>
      <c r="N25" s="7" t="n">
        <f aca="false">0+10800+9000</f>
        <v>19800</v>
      </c>
      <c r="O25" s="7" t="n">
        <f aca="false">0+10800+4500</f>
        <v>15300</v>
      </c>
      <c r="P25" s="8" t="n">
        <f aca="false">0+10800+9225</f>
        <v>20025</v>
      </c>
      <c r="Q25" s="7" t="n">
        <f aca="false">0+10800+12600</f>
        <v>23400</v>
      </c>
    </row>
    <row r="26" customFormat="false" ht="18" hidden="false" customHeight="true" outlineLevel="0" collapsed="false">
      <c r="A26" s="6" t="s">
        <v>61</v>
      </c>
      <c r="B26" s="6" t="s">
        <v>71</v>
      </c>
      <c r="C26" s="6" t="s">
        <v>21</v>
      </c>
      <c r="D26" s="6" t="s">
        <v>72</v>
      </c>
      <c r="E26" s="6" t="n">
        <f aca="false">0+10800+10800</f>
        <v>21600</v>
      </c>
      <c r="F26" s="6" t="n">
        <f aca="false">0+10800+10350</f>
        <v>21150</v>
      </c>
      <c r="G26" s="6" t="n">
        <f aca="false">0+10800+4500</f>
        <v>15300</v>
      </c>
      <c r="H26" s="6" t="n">
        <f aca="false">0+10800+11700</f>
        <v>22500</v>
      </c>
      <c r="I26" s="6" t="n">
        <f aca="false">0+10800+4500</f>
        <v>15300</v>
      </c>
      <c r="J26" s="6" t="n">
        <f aca="false">0+10800+8730</f>
        <v>19530</v>
      </c>
      <c r="K26" s="6" t="n">
        <f aca="false">0+10800+4500</f>
        <v>15300</v>
      </c>
      <c r="L26" s="6" t="n">
        <f aca="false">0+10800+7425</f>
        <v>18225</v>
      </c>
      <c r="M26" s="6" t="n">
        <f aca="false">0+10800+4500</f>
        <v>15300</v>
      </c>
      <c r="N26" s="6" t="n">
        <f aca="false">0+10800+9000</f>
        <v>19800</v>
      </c>
      <c r="O26" s="6" t="n">
        <f aca="false">0+10800+4500</f>
        <v>15300</v>
      </c>
      <c r="P26" s="6" t="n">
        <f aca="false">0+10800+9225</f>
        <v>20025</v>
      </c>
      <c r="Q26" s="6" t="n">
        <f aca="false">0+10800+12600</f>
        <v>23400</v>
      </c>
    </row>
    <row r="27" customFormat="false" ht="18" hidden="false" customHeight="true" outlineLevel="0" collapsed="false">
      <c r="A27" s="7" t="s">
        <v>63</v>
      </c>
      <c r="B27" s="7" t="s">
        <v>73</v>
      </c>
      <c r="C27" s="7" t="s">
        <v>21</v>
      </c>
      <c r="D27" s="7" t="s">
        <v>74</v>
      </c>
      <c r="E27" s="8" t="n">
        <f aca="false">0+10800+10800</f>
        <v>21600</v>
      </c>
      <c r="F27" s="7" t="n">
        <f aca="false">0+10800+10350</f>
        <v>21150</v>
      </c>
      <c r="G27" s="7" t="n">
        <f aca="false">0+10800+4500</f>
        <v>15300</v>
      </c>
      <c r="H27" s="8" t="n">
        <f aca="false">0+10800+11700</f>
        <v>22500</v>
      </c>
      <c r="I27" s="8" t="n">
        <f aca="false">0+10800+4500</f>
        <v>15300</v>
      </c>
      <c r="J27" s="7" t="n">
        <f aca="false">0+10800+8730</f>
        <v>19530</v>
      </c>
      <c r="K27" s="7" t="n">
        <f aca="false">0+10800+4500</f>
        <v>15300</v>
      </c>
      <c r="L27" s="8" t="n">
        <f aca="false">0+10800+7425</f>
        <v>18225</v>
      </c>
      <c r="M27" s="8" t="n">
        <f aca="false">0+10800+4500</f>
        <v>15300</v>
      </c>
      <c r="N27" s="7" t="n">
        <f aca="false">0+10800+9000</f>
        <v>19800</v>
      </c>
      <c r="O27" s="7" t="n">
        <f aca="false">0+10800+4500</f>
        <v>15300</v>
      </c>
      <c r="P27" s="8" t="n">
        <f aca="false">0+10800+9225</f>
        <v>20025</v>
      </c>
      <c r="Q27" s="7" t="n">
        <f aca="false">0+10800+12600</f>
        <v>23400</v>
      </c>
    </row>
    <row r="28" customFormat="false" ht="18" hidden="false" customHeight="true" outlineLevel="0" collapsed="false">
      <c r="A28" s="6" t="s">
        <v>65</v>
      </c>
      <c r="B28" s="6" t="s">
        <v>75</v>
      </c>
      <c r="C28" s="6" t="s">
        <v>21</v>
      </c>
      <c r="D28" s="6" t="s">
        <v>76</v>
      </c>
      <c r="E28" s="6" t="n">
        <f aca="false">0+10800+10800</f>
        <v>21600</v>
      </c>
      <c r="F28" s="6" t="n">
        <f aca="false">0+10800+10350</f>
        <v>21150</v>
      </c>
      <c r="G28" s="6" t="n">
        <f aca="false">0+10800+4500</f>
        <v>15300</v>
      </c>
      <c r="H28" s="6" t="n">
        <f aca="false">0+10800+11700</f>
        <v>22500</v>
      </c>
      <c r="I28" s="6" t="n">
        <f aca="false">0+10800+4500</f>
        <v>15300</v>
      </c>
      <c r="J28" s="6" t="n">
        <f aca="false">0+10800+8730</f>
        <v>19530</v>
      </c>
      <c r="K28" s="6" t="n">
        <f aca="false">0+10800+4500</f>
        <v>15300</v>
      </c>
      <c r="L28" s="6" t="n">
        <f aca="false">0+10800+7425</f>
        <v>18225</v>
      </c>
      <c r="M28" s="6" t="n">
        <f aca="false">0+10800+4500</f>
        <v>15300</v>
      </c>
      <c r="N28" s="6" t="n">
        <f aca="false">0+10800+9000</f>
        <v>19800</v>
      </c>
      <c r="O28" s="6" t="n">
        <f aca="false">0+10800+4500</f>
        <v>15300</v>
      </c>
      <c r="P28" s="6" t="n">
        <f aca="false">0+10800+9225</f>
        <v>20025</v>
      </c>
      <c r="Q28" s="6" t="n">
        <f aca="false">0+10800+12600</f>
        <v>23400</v>
      </c>
    </row>
    <row r="29" customFormat="false" ht="18" hidden="false" customHeight="true" outlineLevel="0" collapsed="false">
      <c r="A29" s="7" t="s">
        <v>77</v>
      </c>
      <c r="B29" s="7" t="s">
        <v>78</v>
      </c>
      <c r="C29" s="7" t="s">
        <v>21</v>
      </c>
      <c r="D29" s="7" t="s">
        <v>79</v>
      </c>
      <c r="E29" s="8" t="n">
        <f aca="false">0+10800+10800</f>
        <v>21600</v>
      </c>
      <c r="F29" s="7" t="n">
        <f aca="false">0+10800+10350</f>
        <v>21150</v>
      </c>
      <c r="G29" s="7" t="n">
        <f aca="false">0+10800+4500</f>
        <v>15300</v>
      </c>
      <c r="H29" s="8" t="n">
        <f aca="false">0+10800+11700</f>
        <v>22500</v>
      </c>
      <c r="I29" s="8" t="n">
        <f aca="false">0+10800+4500</f>
        <v>15300</v>
      </c>
      <c r="J29" s="7" t="n">
        <f aca="false">0+10800+8730</f>
        <v>19530</v>
      </c>
      <c r="K29" s="7" t="n">
        <f aca="false">0+10800+4500</f>
        <v>15300</v>
      </c>
      <c r="L29" s="8" t="n">
        <f aca="false">0+10800+7425</f>
        <v>18225</v>
      </c>
      <c r="M29" s="8" t="n">
        <f aca="false">0+10800+4500</f>
        <v>15300</v>
      </c>
      <c r="N29" s="7" t="n">
        <f aca="false">0+10800+9000</f>
        <v>19800</v>
      </c>
      <c r="O29" s="7" t="n">
        <f aca="false">0+10800+4500</f>
        <v>15300</v>
      </c>
      <c r="P29" s="8" t="n">
        <f aca="false">0+10800+9225</f>
        <v>20025</v>
      </c>
      <c r="Q29" s="7" t="n">
        <f aca="false">0+10800+12600</f>
        <v>23400</v>
      </c>
    </row>
    <row r="30" customFormat="false" ht="18" hidden="false" customHeight="true" outlineLevel="0" collapsed="false">
      <c r="A30" s="6" t="s">
        <v>70</v>
      </c>
      <c r="B30" s="6" t="s">
        <v>80</v>
      </c>
      <c r="C30" s="6" t="s">
        <v>21</v>
      </c>
      <c r="D30" s="6" t="s">
        <v>81</v>
      </c>
      <c r="E30" s="6" t="n">
        <f aca="false">0+10800+10800</f>
        <v>21600</v>
      </c>
      <c r="F30" s="6" t="n">
        <f aca="false">0+10800+10350</f>
        <v>21150</v>
      </c>
      <c r="G30" s="6" t="n">
        <f aca="false">0+10800+4500</f>
        <v>15300</v>
      </c>
      <c r="H30" s="6" t="n">
        <f aca="false">0+10800+11700</f>
        <v>22500</v>
      </c>
      <c r="I30" s="6" t="n">
        <f aca="false">0+10800+4500</f>
        <v>15300</v>
      </c>
      <c r="J30" s="6" t="n">
        <f aca="false">0+10800+8730</f>
        <v>19530</v>
      </c>
      <c r="K30" s="6" t="n">
        <f aca="false">0+10800+4500</f>
        <v>15300</v>
      </c>
      <c r="L30" s="6" t="n">
        <f aca="false">0+10800+7425</f>
        <v>18225</v>
      </c>
      <c r="M30" s="6" t="n">
        <f aca="false">0+10800+4500</f>
        <v>15300</v>
      </c>
      <c r="N30" s="6" t="n">
        <f aca="false">0+10800+9000</f>
        <v>19800</v>
      </c>
      <c r="O30" s="6" t="n">
        <f aca="false">0+10800+4500</f>
        <v>15300</v>
      </c>
      <c r="P30" s="6" t="n">
        <f aca="false">0+10800+9225</f>
        <v>20025</v>
      </c>
      <c r="Q30" s="6" t="n">
        <f aca="false">0+10800+12600</f>
        <v>23400</v>
      </c>
    </row>
    <row r="31" customFormat="false" ht="18" hidden="false" customHeight="true" outlineLevel="0" collapsed="false">
      <c r="A31" s="7" t="s">
        <v>72</v>
      </c>
      <c r="B31" s="7" t="s">
        <v>82</v>
      </c>
      <c r="C31" s="7" t="s">
        <v>21</v>
      </c>
      <c r="D31" s="7" t="s">
        <v>83</v>
      </c>
      <c r="E31" s="8" t="n">
        <f aca="false">0+10800+10800</f>
        <v>21600</v>
      </c>
      <c r="F31" s="7" t="n">
        <f aca="false">0+10800+10350</f>
        <v>21150</v>
      </c>
      <c r="G31" s="7" t="n">
        <f aca="false">0+10800+4500</f>
        <v>15300</v>
      </c>
      <c r="H31" s="8" t="n">
        <f aca="false">0+10800+11700</f>
        <v>22500</v>
      </c>
      <c r="I31" s="8" t="n">
        <f aca="false">0+10800+4500</f>
        <v>15300</v>
      </c>
      <c r="J31" s="7" t="n">
        <f aca="false">0+10800+8730</f>
        <v>19530</v>
      </c>
      <c r="K31" s="7" t="n">
        <f aca="false">0+10800+4500</f>
        <v>15300</v>
      </c>
      <c r="L31" s="8" t="n">
        <f aca="false">0+10800+7425</f>
        <v>18225</v>
      </c>
      <c r="M31" s="8" t="n">
        <f aca="false">0+10800+4500</f>
        <v>15300</v>
      </c>
      <c r="N31" s="7" t="n">
        <f aca="false">0+10800+9000</f>
        <v>19800</v>
      </c>
      <c r="O31" s="7" t="n">
        <f aca="false">0+10800+4500</f>
        <v>15300</v>
      </c>
      <c r="P31" s="8" t="n">
        <f aca="false">0+10800+9225</f>
        <v>20025</v>
      </c>
      <c r="Q31" s="7" t="n">
        <f aca="false">0+10800+12600</f>
        <v>23400</v>
      </c>
    </row>
    <row r="32" customFormat="false" ht="18" hidden="false" customHeight="true" outlineLevel="0" collapsed="false">
      <c r="A32" s="6" t="s">
        <v>74</v>
      </c>
      <c r="B32" s="6" t="s">
        <v>84</v>
      </c>
      <c r="C32" s="6" t="s">
        <v>21</v>
      </c>
      <c r="D32" s="6" t="s">
        <v>85</v>
      </c>
      <c r="E32" s="6" t="n">
        <f aca="false">0+10800+10800</f>
        <v>21600</v>
      </c>
      <c r="F32" s="6" t="n">
        <f aca="false">0+10800+10350</f>
        <v>21150</v>
      </c>
      <c r="G32" s="6" t="n">
        <f aca="false">0+10800+4500</f>
        <v>15300</v>
      </c>
      <c r="H32" s="6" t="n">
        <f aca="false">0+10800+11700</f>
        <v>22500</v>
      </c>
      <c r="I32" s="6" t="n">
        <f aca="false">0+10800+4500</f>
        <v>15300</v>
      </c>
      <c r="J32" s="6" t="n">
        <f aca="false">0+10800+8730</f>
        <v>19530</v>
      </c>
      <c r="K32" s="6" t="n">
        <f aca="false">0+10800+4500</f>
        <v>15300</v>
      </c>
      <c r="L32" s="6" t="n">
        <f aca="false">0+10800+7425</f>
        <v>18225</v>
      </c>
      <c r="M32" s="6" t="n">
        <f aca="false">0+10800+4500</f>
        <v>15300</v>
      </c>
      <c r="N32" s="6" t="n">
        <f aca="false">0+10800+9000</f>
        <v>19800</v>
      </c>
      <c r="O32" s="6" t="n">
        <f aca="false">0+10800+4500</f>
        <v>15300</v>
      </c>
      <c r="P32" s="6" t="n">
        <f aca="false">0+10800+9225</f>
        <v>20025</v>
      </c>
      <c r="Q32" s="6" t="n">
        <f aca="false">0+10800+12600</f>
        <v>23400</v>
      </c>
    </row>
    <row r="33" customFormat="false" ht="18" hidden="false" customHeight="true" outlineLevel="0" collapsed="false">
      <c r="A33" s="7" t="s">
        <v>86</v>
      </c>
      <c r="B33" s="7" t="s">
        <v>87</v>
      </c>
      <c r="C33" s="7" t="s">
        <v>21</v>
      </c>
      <c r="D33" s="7" t="s">
        <v>88</v>
      </c>
      <c r="E33" s="8" t="n">
        <f aca="false">0+10800+10800</f>
        <v>21600</v>
      </c>
      <c r="F33" s="7" t="n">
        <f aca="false">0+10800+10350</f>
        <v>21150</v>
      </c>
      <c r="G33" s="7" t="n">
        <f aca="false">0+10800+4500</f>
        <v>15300</v>
      </c>
      <c r="H33" s="8" t="n">
        <f aca="false">0+10800+11700</f>
        <v>22500</v>
      </c>
      <c r="I33" s="8" t="n">
        <f aca="false">0+10800+4500</f>
        <v>15300</v>
      </c>
      <c r="J33" s="7" t="n">
        <f aca="false">0+10800+8730</f>
        <v>19530</v>
      </c>
      <c r="K33" s="7" t="n">
        <f aca="false">0+10800+4500</f>
        <v>15300</v>
      </c>
      <c r="L33" s="8" t="n">
        <f aca="false">0+10800+7425</f>
        <v>18225</v>
      </c>
      <c r="M33" s="8" t="n">
        <f aca="false">0+10800+4500</f>
        <v>15300</v>
      </c>
      <c r="N33" s="7" t="n">
        <f aca="false">0+10800+9000</f>
        <v>19800</v>
      </c>
      <c r="O33" s="7" t="n">
        <f aca="false">0+10800+4500</f>
        <v>15300</v>
      </c>
      <c r="P33" s="8" t="n">
        <f aca="false">0+10800+9225</f>
        <v>20025</v>
      </c>
      <c r="Q33" s="7" t="n">
        <f aca="false">0+10800+12600</f>
        <v>23400</v>
      </c>
    </row>
    <row r="34" customFormat="false" ht="18" hidden="false" customHeight="true" outlineLevel="0" collapsed="false">
      <c r="A34" s="6" t="s">
        <v>79</v>
      </c>
      <c r="B34" s="6" t="s">
        <v>89</v>
      </c>
      <c r="C34" s="6" t="s">
        <v>21</v>
      </c>
      <c r="D34" s="6" t="s">
        <v>90</v>
      </c>
      <c r="E34" s="6" t="n">
        <f aca="false">0+10800+10800</f>
        <v>21600</v>
      </c>
      <c r="F34" s="6" t="n">
        <f aca="false">0+10800+10350</f>
        <v>21150</v>
      </c>
      <c r="G34" s="6" t="n">
        <f aca="false">0+10800+4500</f>
        <v>15300</v>
      </c>
      <c r="H34" s="6" t="n">
        <f aca="false">0+10800+11700</f>
        <v>22500</v>
      </c>
      <c r="I34" s="6" t="n">
        <f aca="false">0+10800+4500</f>
        <v>15300</v>
      </c>
      <c r="J34" s="6" t="n">
        <f aca="false">0+10800+8730</f>
        <v>19530</v>
      </c>
      <c r="K34" s="6" t="n">
        <f aca="false">0+10800+4500</f>
        <v>15300</v>
      </c>
      <c r="L34" s="6" t="n">
        <f aca="false">0+10800+7425</f>
        <v>18225</v>
      </c>
      <c r="M34" s="6" t="n">
        <f aca="false">0+10800+4500</f>
        <v>15300</v>
      </c>
      <c r="N34" s="6" t="n">
        <f aca="false">0+10800+9000</f>
        <v>19800</v>
      </c>
      <c r="O34" s="6" t="n">
        <f aca="false">0+10800+4500</f>
        <v>15300</v>
      </c>
      <c r="P34" s="6" t="n">
        <f aca="false">0+10800+9225</f>
        <v>20025</v>
      </c>
      <c r="Q34" s="6" t="n">
        <f aca="false">0+10800+12600</f>
        <v>23400</v>
      </c>
    </row>
    <row r="35" customFormat="false" ht="18" hidden="false" customHeight="true" outlineLevel="0" collapsed="false">
      <c r="A35" s="7" t="s">
        <v>81</v>
      </c>
      <c r="B35" s="7" t="s">
        <v>91</v>
      </c>
      <c r="C35" s="7" t="s">
        <v>21</v>
      </c>
      <c r="D35" s="7" t="s">
        <v>92</v>
      </c>
      <c r="E35" s="8" t="n">
        <f aca="false">0+10800+10800</f>
        <v>21600</v>
      </c>
      <c r="F35" s="7" t="n">
        <f aca="false">0+10800+10350</f>
        <v>21150</v>
      </c>
      <c r="G35" s="7" t="n">
        <f aca="false">0+10800+4500</f>
        <v>15300</v>
      </c>
      <c r="H35" s="8" t="n">
        <f aca="false">0+10800+11700</f>
        <v>22500</v>
      </c>
      <c r="I35" s="8" t="n">
        <f aca="false">0+10800+4500</f>
        <v>15300</v>
      </c>
      <c r="J35" s="7" t="n">
        <f aca="false">0+10800+8730</f>
        <v>19530</v>
      </c>
      <c r="K35" s="7" t="n">
        <f aca="false">0+10800+4500</f>
        <v>15300</v>
      </c>
      <c r="L35" s="8" t="n">
        <f aca="false">0+10800+7425</f>
        <v>18225</v>
      </c>
      <c r="M35" s="8" t="n">
        <f aca="false">0+10800+4500</f>
        <v>15300</v>
      </c>
      <c r="N35" s="7" t="n">
        <f aca="false">0+10800+9000</f>
        <v>19800</v>
      </c>
      <c r="O35" s="7" t="n">
        <f aca="false">0+10800+4500</f>
        <v>15300</v>
      </c>
      <c r="P35" s="8" t="n">
        <f aca="false">0+10800+9225</f>
        <v>20025</v>
      </c>
      <c r="Q35" s="7" t="n">
        <f aca="false">0+10800+12600</f>
        <v>23400</v>
      </c>
    </row>
    <row r="36" customFormat="false" ht="18" hidden="false" customHeight="true" outlineLevel="0" collapsed="false">
      <c r="A36" s="6" t="s">
        <v>83</v>
      </c>
      <c r="B36" s="6" t="s">
        <v>93</v>
      </c>
      <c r="C36" s="6" t="s">
        <v>21</v>
      </c>
      <c r="D36" s="6" t="s">
        <v>94</v>
      </c>
      <c r="E36" s="6" t="n">
        <f aca="false">0+10800+10800</f>
        <v>21600</v>
      </c>
      <c r="F36" s="6" t="n">
        <f aca="false">0+10800+10350</f>
        <v>21150</v>
      </c>
      <c r="G36" s="6" t="n">
        <f aca="false">0+10800+4500</f>
        <v>15300</v>
      </c>
      <c r="H36" s="6" t="n">
        <f aca="false">0+10800+11700</f>
        <v>22500</v>
      </c>
      <c r="I36" s="6" t="n">
        <f aca="false">0+10800+4500</f>
        <v>15300</v>
      </c>
      <c r="J36" s="6" t="n">
        <f aca="false">0+10800+8730</f>
        <v>19530</v>
      </c>
      <c r="K36" s="6" t="n">
        <f aca="false">0+10800+4500</f>
        <v>15300</v>
      </c>
      <c r="L36" s="6" t="n">
        <f aca="false">0+10800+7425</f>
        <v>18225</v>
      </c>
      <c r="M36" s="6" t="n">
        <f aca="false">0+10800+4500</f>
        <v>15300</v>
      </c>
      <c r="N36" s="6" t="n">
        <f aca="false">0+10800+9000</f>
        <v>19800</v>
      </c>
      <c r="O36" s="6" t="n">
        <f aca="false">0+10800+4500</f>
        <v>15300</v>
      </c>
      <c r="P36" s="6" t="n">
        <f aca="false">0+10800+9225</f>
        <v>20025</v>
      </c>
      <c r="Q36" s="6" t="n">
        <f aca="false">0+10800+12600</f>
        <v>23400</v>
      </c>
    </row>
    <row r="37" customFormat="false" ht="18" hidden="false" customHeight="true" outlineLevel="0" collapsed="false">
      <c r="A37" s="7" t="s">
        <v>95</v>
      </c>
      <c r="B37" s="7" t="s">
        <v>96</v>
      </c>
      <c r="C37" s="7" t="s">
        <v>21</v>
      </c>
      <c r="D37" s="7" t="s">
        <v>97</v>
      </c>
      <c r="E37" s="8" t="n">
        <f aca="false">0+10800+10800</f>
        <v>21600</v>
      </c>
      <c r="F37" s="7" t="n">
        <f aca="false">0+10800+10350</f>
        <v>21150</v>
      </c>
      <c r="G37" s="7" t="n">
        <f aca="false">0+10800+4500</f>
        <v>15300</v>
      </c>
      <c r="H37" s="8" t="n">
        <f aca="false">0+10800+11700</f>
        <v>22500</v>
      </c>
      <c r="I37" s="8" t="n">
        <f aca="false">0+10800+4500</f>
        <v>15300</v>
      </c>
      <c r="J37" s="7" t="n">
        <f aca="false">0+10800+8730</f>
        <v>19530</v>
      </c>
      <c r="K37" s="7" t="n">
        <f aca="false">0+10800+4500</f>
        <v>15300</v>
      </c>
      <c r="L37" s="8" t="n">
        <f aca="false">0+10800+7425</f>
        <v>18225</v>
      </c>
      <c r="M37" s="8" t="n">
        <f aca="false">0+10800+4500</f>
        <v>15300</v>
      </c>
      <c r="N37" s="7" t="n">
        <f aca="false">0+10800+9000</f>
        <v>19800</v>
      </c>
      <c r="O37" s="7" t="n">
        <f aca="false">0+10800+4500</f>
        <v>15300</v>
      </c>
      <c r="P37" s="8" t="n">
        <f aca="false">0+10800+9225</f>
        <v>20025</v>
      </c>
      <c r="Q37" s="7" t="n">
        <f aca="false">0+10800+12600</f>
        <v>23400</v>
      </c>
    </row>
    <row r="38" customFormat="false" ht="18" hidden="false" customHeight="true" outlineLevel="0" collapsed="false">
      <c r="A38" s="6" t="s">
        <v>88</v>
      </c>
      <c r="B38" s="6" t="s">
        <v>98</v>
      </c>
      <c r="C38" s="6" t="s">
        <v>21</v>
      </c>
      <c r="D38" s="6" t="s">
        <v>99</v>
      </c>
      <c r="E38" s="6" t="n">
        <f aca="false">0+10800+10800</f>
        <v>21600</v>
      </c>
      <c r="F38" s="6" t="n">
        <f aca="false">0+10800+10350</f>
        <v>21150</v>
      </c>
      <c r="G38" s="6" t="n">
        <f aca="false">0+10800+4500</f>
        <v>15300</v>
      </c>
      <c r="H38" s="6" t="n">
        <f aca="false">0+10800+11700</f>
        <v>22500</v>
      </c>
      <c r="I38" s="6" t="n">
        <f aca="false">0+10800+4500</f>
        <v>15300</v>
      </c>
      <c r="J38" s="6" t="n">
        <f aca="false">0+10800+8730</f>
        <v>19530</v>
      </c>
      <c r="K38" s="6" t="n">
        <f aca="false">0+10800+4500</f>
        <v>15300</v>
      </c>
      <c r="L38" s="6" t="n">
        <f aca="false">0+10800+7425</f>
        <v>18225</v>
      </c>
      <c r="M38" s="6" t="n">
        <f aca="false">0+10800+4500</f>
        <v>15300</v>
      </c>
      <c r="N38" s="6" t="n">
        <f aca="false">0+10800+9000</f>
        <v>19800</v>
      </c>
      <c r="O38" s="6" t="n">
        <f aca="false">0+10800+4500</f>
        <v>15300</v>
      </c>
      <c r="P38" s="6" t="n">
        <f aca="false">0+10800+9225</f>
        <v>20025</v>
      </c>
      <c r="Q38" s="6" t="n">
        <f aca="false">0+10800+12600</f>
        <v>23400</v>
      </c>
    </row>
    <row r="39" customFormat="false" ht="18" hidden="false" customHeight="true" outlineLevel="0" collapsed="false">
      <c r="A39" s="7" t="s">
        <v>90</v>
      </c>
      <c r="B39" s="7" t="s">
        <v>100</v>
      </c>
      <c r="C39" s="7" t="s">
        <v>21</v>
      </c>
      <c r="D39" s="7" t="s">
        <v>101</v>
      </c>
      <c r="E39" s="8" t="n">
        <f aca="false">0+10800+10800</f>
        <v>21600</v>
      </c>
      <c r="F39" s="7" t="n">
        <f aca="false">0+10800+10350</f>
        <v>21150</v>
      </c>
      <c r="G39" s="7" t="n">
        <f aca="false">0+10800+4500</f>
        <v>15300</v>
      </c>
      <c r="H39" s="8" t="n">
        <f aca="false">0+10800+11700</f>
        <v>22500</v>
      </c>
      <c r="I39" s="8" t="n">
        <f aca="false">0+10800+4500</f>
        <v>15300</v>
      </c>
      <c r="J39" s="7" t="n">
        <f aca="false">0+10800+8730</f>
        <v>19530</v>
      </c>
      <c r="K39" s="7" t="n">
        <f aca="false">0+10800+4500</f>
        <v>15300</v>
      </c>
      <c r="L39" s="8" t="n">
        <f aca="false">0+10800+7425</f>
        <v>18225</v>
      </c>
      <c r="M39" s="8" t="n">
        <f aca="false">0+10800+4500</f>
        <v>15300</v>
      </c>
      <c r="N39" s="7" t="n">
        <f aca="false">0+10800+9000</f>
        <v>19800</v>
      </c>
      <c r="O39" s="7" t="n">
        <f aca="false">0+10800+4500</f>
        <v>15300</v>
      </c>
      <c r="P39" s="8" t="n">
        <f aca="false">0+10800+9225</f>
        <v>20025</v>
      </c>
      <c r="Q39" s="7" t="n">
        <f aca="false">0+10800+12600</f>
        <v>23400</v>
      </c>
    </row>
    <row r="40" customFormat="false" ht="18" hidden="false" customHeight="true" outlineLevel="0" collapsed="false">
      <c r="A40" s="6" t="s">
        <v>92</v>
      </c>
      <c r="B40" s="6" t="s">
        <v>102</v>
      </c>
      <c r="C40" s="6" t="s">
        <v>21</v>
      </c>
      <c r="D40" s="6" t="s">
        <v>103</v>
      </c>
      <c r="E40" s="6" t="n">
        <f aca="false">0+10800+10800</f>
        <v>21600</v>
      </c>
      <c r="F40" s="6" t="n">
        <f aca="false">0+10800+10350</f>
        <v>21150</v>
      </c>
      <c r="G40" s="6" t="n">
        <f aca="false">0+10800+4500</f>
        <v>15300</v>
      </c>
      <c r="H40" s="6" t="n">
        <f aca="false">0+10800+11700</f>
        <v>22500</v>
      </c>
      <c r="I40" s="6" t="n">
        <f aca="false">0+10800+4500</f>
        <v>15300</v>
      </c>
      <c r="J40" s="6" t="n">
        <f aca="false">0+10800+8730</f>
        <v>19530</v>
      </c>
      <c r="K40" s="6" t="n">
        <f aca="false">0+10800+4500</f>
        <v>15300</v>
      </c>
      <c r="L40" s="6" t="n">
        <f aca="false">0+10800+7425</f>
        <v>18225</v>
      </c>
      <c r="M40" s="6" t="n">
        <f aca="false">0+10800+4500</f>
        <v>15300</v>
      </c>
      <c r="N40" s="6" t="n">
        <f aca="false">0+10800+9000</f>
        <v>19800</v>
      </c>
      <c r="O40" s="6" t="n">
        <f aca="false">0+10800+4500</f>
        <v>15300</v>
      </c>
      <c r="P40" s="6" t="n">
        <f aca="false">0+10800+9225</f>
        <v>20025</v>
      </c>
      <c r="Q40" s="6" t="n">
        <f aca="false">0+10800+12600</f>
        <v>23400</v>
      </c>
    </row>
    <row r="41" customFormat="false" ht="18" hidden="false" customHeight="true" outlineLevel="0" collapsed="false">
      <c r="A41" s="7" t="s">
        <v>104</v>
      </c>
      <c r="B41" s="7" t="s">
        <v>105</v>
      </c>
      <c r="C41" s="7" t="s">
        <v>21</v>
      </c>
      <c r="D41" s="7" t="s">
        <v>106</v>
      </c>
      <c r="E41" s="8" t="n">
        <f aca="false">0+10800+10000</f>
        <v>20800</v>
      </c>
      <c r="F41" s="7" t="n">
        <f aca="false">0+10800+9550</f>
        <v>20350</v>
      </c>
      <c r="G41" s="7" t="n">
        <f aca="false">0+10800+4400</f>
        <v>15200</v>
      </c>
      <c r="H41" s="8" t="n">
        <f aca="false">0+10800+10900</f>
        <v>21700</v>
      </c>
      <c r="I41" s="8" t="n">
        <f aca="false">0+10800+4400</f>
        <v>15200</v>
      </c>
      <c r="J41" s="7" t="n">
        <f aca="false">0+10800+7990</f>
        <v>18790</v>
      </c>
      <c r="K41" s="7" t="n">
        <f aca="false">0+10800+4400</f>
        <v>15200</v>
      </c>
      <c r="L41" s="8" t="n">
        <f aca="false">0+10800+6925</f>
        <v>17725</v>
      </c>
      <c r="M41" s="8" t="n">
        <f aca="false">0+10800+4400</f>
        <v>15200</v>
      </c>
      <c r="N41" s="7" t="n">
        <f aca="false">0+10800+8400</f>
        <v>19200</v>
      </c>
      <c r="O41" s="7" t="n">
        <f aca="false">0+10800+4400</f>
        <v>15200</v>
      </c>
      <c r="P41" s="8" t="n">
        <f aca="false">0+10800+8625</f>
        <v>19425</v>
      </c>
      <c r="Q41" s="7" t="n">
        <f aca="false">0+10800+11880</f>
        <v>22680</v>
      </c>
    </row>
    <row r="42" customFormat="false" ht="18" hidden="false" customHeight="true" outlineLevel="0" collapsed="false">
      <c r="A42" s="6" t="s">
        <v>97</v>
      </c>
      <c r="B42" s="6" t="s">
        <v>107</v>
      </c>
      <c r="C42" s="6" t="s">
        <v>21</v>
      </c>
      <c r="D42" s="6" t="s">
        <v>108</v>
      </c>
      <c r="E42" s="6" t="n">
        <f aca="false">0+10800+9200</f>
        <v>20000</v>
      </c>
      <c r="F42" s="6" t="n">
        <f aca="false">0+10800+8750</f>
        <v>19550</v>
      </c>
      <c r="G42" s="6" t="n">
        <f aca="false">0+10800+4300</f>
        <v>15100</v>
      </c>
      <c r="H42" s="6" t="n">
        <f aca="false">0+10800+10100</f>
        <v>20900</v>
      </c>
      <c r="I42" s="6" t="n">
        <f aca="false">0+10800+4300</f>
        <v>15100</v>
      </c>
      <c r="J42" s="6" t="n">
        <f aca="false">0+10800+7250</f>
        <v>18050</v>
      </c>
      <c r="K42" s="6" t="n">
        <f aca="false">0+10800+4300</f>
        <v>15100</v>
      </c>
      <c r="L42" s="6" t="n">
        <f aca="false">0+10800+6425</f>
        <v>17225</v>
      </c>
      <c r="M42" s="6" t="n">
        <f aca="false">0+10800+4300</f>
        <v>15100</v>
      </c>
      <c r="N42" s="6" t="n">
        <f aca="false">0+10800+7800</f>
        <v>18600</v>
      </c>
      <c r="O42" s="6" t="n">
        <f aca="false">0+10800+4300</f>
        <v>15100</v>
      </c>
      <c r="P42" s="6" t="n">
        <f aca="false">0+10800+8025</f>
        <v>18825</v>
      </c>
      <c r="Q42" s="6" t="n">
        <f aca="false">0+10800+11160</f>
        <v>21960</v>
      </c>
    </row>
    <row r="43" customFormat="false" ht="18" hidden="false" customHeight="true" outlineLevel="0" collapsed="false">
      <c r="A43" s="7" t="s">
        <v>99</v>
      </c>
      <c r="B43" s="7" t="s">
        <v>109</v>
      </c>
      <c r="C43" s="7" t="s">
        <v>21</v>
      </c>
      <c r="D43" s="7" t="s">
        <v>110</v>
      </c>
      <c r="E43" s="8" t="n">
        <f aca="false">0+10800+8400</f>
        <v>19200</v>
      </c>
      <c r="F43" s="7" t="n">
        <f aca="false">0+10800+7950</f>
        <v>18750</v>
      </c>
      <c r="G43" s="7" t="n">
        <f aca="false">0+10800+4200</f>
        <v>15000</v>
      </c>
      <c r="H43" s="8" t="n">
        <f aca="false">0+10800+9300</f>
        <v>20100</v>
      </c>
      <c r="I43" s="8" t="n">
        <f aca="false">0+10800+4200</f>
        <v>15000</v>
      </c>
      <c r="J43" s="7" t="n">
        <f aca="false">0+10800+6510</f>
        <v>17310</v>
      </c>
      <c r="K43" s="7" t="n">
        <f aca="false">0+10800+4200</f>
        <v>15000</v>
      </c>
      <c r="L43" s="8" t="n">
        <f aca="false">0+10800+5925</f>
        <v>16725</v>
      </c>
      <c r="M43" s="8" t="n">
        <f aca="false">0+10800+4200</f>
        <v>15000</v>
      </c>
      <c r="N43" s="7" t="n">
        <f aca="false">0+10800+7200</f>
        <v>18000</v>
      </c>
      <c r="O43" s="7" t="n">
        <f aca="false">0+10800+4200</f>
        <v>15000</v>
      </c>
      <c r="P43" s="8" t="n">
        <f aca="false">0+10800+7425</f>
        <v>18225</v>
      </c>
      <c r="Q43" s="7" t="n">
        <f aca="false">0+10800+10440</f>
        <v>21240</v>
      </c>
    </row>
    <row r="44" customFormat="false" ht="18" hidden="false" customHeight="true" outlineLevel="0" collapsed="false">
      <c r="A44" s="6" t="s">
        <v>111</v>
      </c>
      <c r="B44" s="6" t="s">
        <v>112</v>
      </c>
      <c r="C44" s="6" t="s">
        <v>21</v>
      </c>
      <c r="D44" s="6" t="s">
        <v>113</v>
      </c>
      <c r="E44" s="6" t="n">
        <f aca="false">0+10800+7200</f>
        <v>18000</v>
      </c>
      <c r="F44" s="6" t="n">
        <f aca="false">0+10800+6750</f>
        <v>17550</v>
      </c>
      <c r="G44" s="6" t="n">
        <f aca="false">0+10800+4050</f>
        <v>14850</v>
      </c>
      <c r="H44" s="6" t="n">
        <f aca="false">0+10800+8100</f>
        <v>18900</v>
      </c>
      <c r="I44" s="6" t="n">
        <f aca="false">0+10800+4050</f>
        <v>14850</v>
      </c>
      <c r="J44" s="6" t="n">
        <f aca="false">0+10800+5400</f>
        <v>16200</v>
      </c>
      <c r="K44" s="6" t="n">
        <f aca="false">0+10800+4050</f>
        <v>14850</v>
      </c>
      <c r="L44" s="6" t="n">
        <f aca="false">0+10800+5175</f>
        <v>15975</v>
      </c>
      <c r="M44" s="6" t="n">
        <f aca="false">0+10800+4050</f>
        <v>14850</v>
      </c>
      <c r="N44" s="6" t="n">
        <f aca="false">0+10800+6300</f>
        <v>17100</v>
      </c>
      <c r="O44" s="6" t="n">
        <f aca="false">0+10800+4050</f>
        <v>14850</v>
      </c>
      <c r="P44" s="6" t="n">
        <f aca="false">0+10800+6525</f>
        <v>17325</v>
      </c>
      <c r="Q44" s="6" t="n">
        <f aca="false">0+10800+9360</f>
        <v>20160</v>
      </c>
    </row>
    <row r="45" customFormat="false" ht="18" hidden="false" customHeight="true" outlineLevel="0" collapsed="false">
      <c r="A45" s="7" t="s">
        <v>106</v>
      </c>
      <c r="B45" s="7" t="s">
        <v>114</v>
      </c>
      <c r="C45" s="7" t="s">
        <v>115</v>
      </c>
      <c r="D45" s="7" t="s">
        <v>116</v>
      </c>
      <c r="E45" s="8" t="n">
        <f aca="false">0+10800+8700</f>
        <v>19500</v>
      </c>
      <c r="F45" s="7" t="n">
        <f aca="false">0+10800+8150</f>
        <v>18950</v>
      </c>
      <c r="G45" s="7" t="n">
        <f aca="false">0+10800+4950</f>
        <v>15750</v>
      </c>
      <c r="H45" s="8" t="n">
        <f aca="false">0+10800+9800</f>
        <v>20600</v>
      </c>
      <c r="I45" s="8" t="n">
        <f aca="false">0+10800+4950</f>
        <v>15750</v>
      </c>
      <c r="J45" s="7" t="n">
        <f aca="false">0+10800+6570</f>
        <v>17370</v>
      </c>
      <c r="K45" s="7" t="n">
        <f aca="false">0+10800+4950</f>
        <v>15750</v>
      </c>
      <c r="L45" s="8" t="n">
        <f aca="false">0+10800+6200</f>
        <v>17000</v>
      </c>
      <c r="M45" s="8" t="n">
        <f aca="false">0+10800+4950</f>
        <v>15750</v>
      </c>
      <c r="N45" s="7" t="n">
        <f aca="false">0+10800+7640</f>
        <v>18440</v>
      </c>
      <c r="O45" s="7" t="n">
        <f aca="false">0+10800+4950</f>
        <v>15750</v>
      </c>
      <c r="P45" s="8" t="n">
        <f aca="false">0+10800+7850</f>
        <v>18650</v>
      </c>
      <c r="Q45" s="7" t="n">
        <f aca="false">0+10800+11300</f>
        <v>22100</v>
      </c>
    </row>
    <row r="46" customFormat="false" ht="18" hidden="false" customHeight="true" outlineLevel="0" collapsed="false">
      <c r="A46" s="6" t="s">
        <v>108</v>
      </c>
      <c r="B46" s="6" t="s">
        <v>117</v>
      </c>
      <c r="C46" s="6" t="s">
        <v>21</v>
      </c>
      <c r="D46" s="6" t="s">
        <v>116</v>
      </c>
      <c r="E46" s="6" t="n">
        <f aca="false">0+10800+7100</f>
        <v>17900</v>
      </c>
      <c r="F46" s="6" t="n">
        <f aca="false">0+10800+6650</f>
        <v>17450</v>
      </c>
      <c r="G46" s="6" t="n">
        <f aca="false">0+10800+4050</f>
        <v>14850</v>
      </c>
      <c r="H46" s="6" t="n">
        <f aca="false">0+10800+8000</f>
        <v>18800</v>
      </c>
      <c r="I46" s="6" t="n">
        <f aca="false">0+10800+4050</f>
        <v>14850</v>
      </c>
      <c r="J46" s="6" t="n">
        <f aca="false">0+10800+5370</f>
        <v>16170</v>
      </c>
      <c r="K46" s="6" t="n">
        <f aca="false">0+10800+4050</f>
        <v>14850</v>
      </c>
      <c r="L46" s="6" t="n">
        <f aca="false">0+10800+5050</f>
        <v>15850</v>
      </c>
      <c r="M46" s="6" t="n">
        <f aca="false">0+10800+4050</f>
        <v>14850</v>
      </c>
      <c r="N46" s="6" t="n">
        <f aca="false">0+10800+6240</f>
        <v>17040</v>
      </c>
      <c r="O46" s="6" t="n">
        <f aca="false">0+10800+4050</f>
        <v>14850</v>
      </c>
      <c r="P46" s="6" t="n">
        <f aca="false">0+10800+6400</f>
        <v>17200</v>
      </c>
      <c r="Q46" s="6" t="n">
        <f aca="false">0+10800+9220</f>
        <v>20020</v>
      </c>
    </row>
    <row r="47" customFormat="false" ht="18" hidden="false" customHeight="true" outlineLevel="0" collapsed="false">
      <c r="A47" s="7" t="s">
        <v>118</v>
      </c>
      <c r="B47" s="7" t="s">
        <v>119</v>
      </c>
      <c r="C47" s="7" t="s">
        <v>21</v>
      </c>
      <c r="D47" s="7" t="s">
        <v>120</v>
      </c>
      <c r="E47" s="8" t="n">
        <f aca="false">0+10800+6600</f>
        <v>17400</v>
      </c>
      <c r="F47" s="7" t="n">
        <f aca="false">0+10800+6150</f>
        <v>16950</v>
      </c>
      <c r="G47" s="7" t="n">
        <f aca="false">0+10800+4050</f>
        <v>14850</v>
      </c>
      <c r="H47" s="8" t="n">
        <f aca="false">0+10800+7500</f>
        <v>18300</v>
      </c>
      <c r="I47" s="8" t="n">
        <f aca="false">0+10800+4050</f>
        <v>14850</v>
      </c>
      <c r="J47" s="7" t="n">
        <f aca="false">0+10800+5220</f>
        <v>16020</v>
      </c>
      <c r="K47" s="7" t="n">
        <f aca="false">0+10800+4050</f>
        <v>14850</v>
      </c>
      <c r="L47" s="8" t="n">
        <f aca="false">0+10800+4425</f>
        <v>15225</v>
      </c>
      <c r="M47" s="8" t="n">
        <f aca="false">0+10800+4050</f>
        <v>14850</v>
      </c>
      <c r="N47" s="7" t="n">
        <f aca="false">0+10800+5940</f>
        <v>16740</v>
      </c>
      <c r="O47" s="7" t="n">
        <f aca="false">0+10800+4050</f>
        <v>14850</v>
      </c>
      <c r="P47" s="8" t="n">
        <f aca="false">0+10800+5775</f>
        <v>16575</v>
      </c>
      <c r="Q47" s="7" t="n">
        <f aca="false">0+10800+8520</f>
        <v>19320</v>
      </c>
    </row>
    <row r="48" customFormat="false" ht="18" hidden="false" customHeight="true" outlineLevel="0" collapsed="false">
      <c r="A48" s="6" t="s">
        <v>121</v>
      </c>
      <c r="B48" s="6" t="s">
        <v>122</v>
      </c>
      <c r="C48" s="6" t="s">
        <v>21</v>
      </c>
      <c r="D48" s="6" t="s">
        <v>123</v>
      </c>
      <c r="E48" s="6" t="n">
        <f aca="false">0+10800+6300</f>
        <v>17100</v>
      </c>
      <c r="F48" s="6" t="n">
        <f aca="false">0+10800+5850</f>
        <v>16650</v>
      </c>
      <c r="G48" s="6" t="n">
        <f aca="false">0+10800+4050</f>
        <v>14850</v>
      </c>
      <c r="H48" s="6" t="n">
        <f aca="false">0+10800+7200</f>
        <v>18000</v>
      </c>
      <c r="I48" s="6" t="n">
        <f aca="false">0+10800+4050</f>
        <v>14850</v>
      </c>
      <c r="J48" s="6" t="n">
        <f aca="false">0+10800+5130</f>
        <v>15930</v>
      </c>
      <c r="K48" s="6" t="n">
        <f aca="false">0+10800+4050</f>
        <v>14850</v>
      </c>
      <c r="L48" s="6" t="n">
        <f aca="false">0+10800+4050</f>
        <v>14850</v>
      </c>
      <c r="M48" s="6" t="n">
        <f aca="false">0+10800+4050</f>
        <v>14850</v>
      </c>
      <c r="N48" s="6" t="n">
        <f aca="false">0+10800+5760</f>
        <v>16560</v>
      </c>
      <c r="O48" s="6" t="n">
        <f aca="false">0+10800+4050</f>
        <v>14850</v>
      </c>
      <c r="P48" s="6" t="n">
        <f aca="false">0+10800+5400</f>
        <v>16200</v>
      </c>
      <c r="Q48" s="6" t="n">
        <f aca="false">0+10800+8100</f>
        <v>18900</v>
      </c>
    </row>
    <row r="49" customFormat="false" ht="18" hidden="false" customHeight="true" outlineLevel="0" collapsed="false">
      <c r="A49" s="7" t="s">
        <v>124</v>
      </c>
      <c r="B49" s="7" t="s">
        <v>125</v>
      </c>
      <c r="C49" s="7" t="s">
        <v>126</v>
      </c>
      <c r="D49" s="7" t="s">
        <v>127</v>
      </c>
      <c r="E49" s="8" t="n">
        <f aca="false">0+10800+7000</f>
        <v>17800</v>
      </c>
      <c r="F49" s="7" t="n">
        <f aca="false">0+10800+6500</f>
        <v>17300</v>
      </c>
      <c r="G49" s="7" t="n">
        <f aca="false">0+10800+4500</f>
        <v>15300</v>
      </c>
      <c r="H49" s="8" t="n">
        <f aca="false">0+10800+8000</f>
        <v>18800</v>
      </c>
      <c r="I49" s="8" t="n">
        <f aca="false">0+10800+4500</f>
        <v>15300</v>
      </c>
      <c r="J49" s="7" t="n">
        <f aca="false">0+10800+5700</f>
        <v>16500</v>
      </c>
      <c r="K49" s="7" t="n">
        <f aca="false">0+10800+4500</f>
        <v>15300</v>
      </c>
      <c r="L49" s="8" t="n">
        <f aca="false">0+10800+4500</f>
        <v>15300</v>
      </c>
      <c r="M49" s="8" t="n">
        <f aca="false">0+10800+4500</f>
        <v>15300</v>
      </c>
      <c r="N49" s="7" t="n">
        <f aca="false">0+10800+6400</f>
        <v>17200</v>
      </c>
      <c r="O49" s="7" t="n">
        <f aca="false">0+10800+4500</f>
        <v>15300</v>
      </c>
      <c r="P49" s="8" t="n">
        <f aca="false">0+10800+6000</f>
        <v>16800</v>
      </c>
      <c r="Q49" s="7" t="n">
        <f aca="false">0+10800+9000</f>
        <v>19800</v>
      </c>
    </row>
    <row r="50" customFormat="false" ht="18" hidden="false" customHeight="true" outlineLevel="0" collapsed="false">
      <c r="A50" s="6" t="s">
        <v>128</v>
      </c>
      <c r="B50" s="6" t="s">
        <v>129</v>
      </c>
      <c r="C50" s="6" t="s">
        <v>126</v>
      </c>
      <c r="D50" s="6" t="s">
        <v>130</v>
      </c>
      <c r="E50" s="6" t="n">
        <f aca="false">0+10800+7000</f>
        <v>17800</v>
      </c>
      <c r="F50" s="6" t="n">
        <f aca="false">0+10800+6500</f>
        <v>17300</v>
      </c>
      <c r="G50" s="6" t="n">
        <f aca="false">0+10800+4500</f>
        <v>15300</v>
      </c>
      <c r="H50" s="6" t="n">
        <f aca="false">0+10800+8000</f>
        <v>18800</v>
      </c>
      <c r="I50" s="6" t="n">
        <f aca="false">0+10800+4500</f>
        <v>15300</v>
      </c>
      <c r="J50" s="6" t="n">
        <f aca="false">0+10800+5700</f>
        <v>16500</v>
      </c>
      <c r="K50" s="6" t="n">
        <f aca="false">0+10800+4500</f>
        <v>15300</v>
      </c>
      <c r="L50" s="6" t="n">
        <f aca="false">0+10800+4500</f>
        <v>15300</v>
      </c>
      <c r="M50" s="6" t="n">
        <f aca="false">0+10800+4500</f>
        <v>15300</v>
      </c>
      <c r="N50" s="6" t="n">
        <f aca="false">0+10800+6400</f>
        <v>17200</v>
      </c>
      <c r="O50" s="6" t="n">
        <f aca="false">0+10800+4500</f>
        <v>15300</v>
      </c>
      <c r="P50" s="6" t="n">
        <f aca="false">0+10800+6000</f>
        <v>16800</v>
      </c>
      <c r="Q50" s="6" t="n">
        <f aca="false">0+10800+9000</f>
        <v>19800</v>
      </c>
    </row>
    <row r="65536" customFormat="false" ht="13.2" hidden="false" customHeight="true" outlineLevel="0" collapsed="false"/>
  </sheetData>
  <mergeCells count="10">
    <mergeCell ref="A1:Q1"/>
    <mergeCell ref="A2:A3"/>
    <mergeCell ref="B2:B3"/>
    <mergeCell ref="C2:C3"/>
    <mergeCell ref="D2:D3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4T20:22:31Z</dcterms:modified>
  <cp:revision>0</cp:revision>
  <dc:subject/>
  <dc:title/>
</cp:coreProperties>
</file>