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t xml:space="preserve">Лев, гостевой дом (Анапский район, поселок Сукко, ул.Кооперативная, 1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2-х местный "Полулюкс" с балконом</t>
  </si>
  <si>
    <t xml:space="preserve">2-х местный "Полулюкс" без балкона</t>
  </si>
  <si>
    <t xml:space="preserve">3-х местный "Полулюкс" с балконом</t>
  </si>
  <si>
    <t xml:space="preserve">4-х местный двухкомнатный "Люкс" с балконо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5" t="s">
        <v>11</v>
      </c>
      <c r="I3" s="4" t="s">
        <v>10</v>
      </c>
      <c r="J3" s="4" t="s">
        <v>11</v>
      </c>
      <c r="K3" s="5" t="s">
        <v>10</v>
      </c>
      <c r="L3" s="5" t="s">
        <v>11</v>
      </c>
      <c r="M3" s="4" t="s">
        <v>10</v>
      </c>
      <c r="N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6400</f>
        <v>17200</v>
      </c>
      <c r="F4" s="6" t="n">
        <f aca="false">0+10800+4480</f>
        <v>15280</v>
      </c>
      <c r="G4" s="6" t="n">
        <f aca="false">0+10800+7200</f>
        <v>18000</v>
      </c>
      <c r="H4" s="6" t="n">
        <f aca="false">0+10800+5040</f>
        <v>15840</v>
      </c>
      <c r="I4" s="6" t="n">
        <f aca="false">0+10800+6400</f>
        <v>17200</v>
      </c>
      <c r="J4" s="6" t="n">
        <f aca="false">0+10800+4480</f>
        <v>15280</v>
      </c>
      <c r="K4" s="6" t="n">
        <f aca="false">0+10800+4800</f>
        <v>15600</v>
      </c>
      <c r="L4" s="6" t="n">
        <f aca="false">0+10800+4160</f>
        <v>14960</v>
      </c>
      <c r="M4" s="6" t="n">
        <f aca="false">0+10800+7200</f>
        <v>18000</v>
      </c>
      <c r="N4" s="6" t="n">
        <f aca="false">0+10800+5040</f>
        <v>1584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7200</f>
        <v>18000</v>
      </c>
      <c r="F5" s="7" t="n">
        <f aca="false">0+10800+5040</f>
        <v>15840</v>
      </c>
      <c r="G5" s="8" t="n">
        <f aca="false">0+10800+8100</f>
        <v>18900</v>
      </c>
      <c r="H5" s="8" t="n">
        <f aca="false">0+10800+5670</f>
        <v>16470</v>
      </c>
      <c r="I5" s="7" t="n">
        <f aca="false">0+10800+7200</f>
        <v>18000</v>
      </c>
      <c r="J5" s="7" t="n">
        <f aca="false">0+10800+5040</f>
        <v>15840</v>
      </c>
      <c r="K5" s="8" t="n">
        <f aca="false">0+10800+5400</f>
        <v>16200</v>
      </c>
      <c r="L5" s="8" t="n">
        <f aca="false">0+10800+4680</f>
        <v>15480</v>
      </c>
      <c r="M5" s="7" t="n">
        <f aca="false">0+10800+8100</f>
        <v>18900</v>
      </c>
      <c r="N5" s="7" t="n">
        <f aca="false">0+10800+5670</f>
        <v>1647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7200</f>
        <v>18000</v>
      </c>
      <c r="F6" s="6" t="n">
        <f aca="false">0+10800+5040</f>
        <v>15840</v>
      </c>
      <c r="G6" s="6" t="n">
        <f aca="false">0+10800+8100</f>
        <v>18900</v>
      </c>
      <c r="H6" s="6" t="n">
        <f aca="false">0+10800+5670</f>
        <v>16470</v>
      </c>
      <c r="I6" s="6" t="n">
        <f aca="false">0+10800+7200</f>
        <v>18000</v>
      </c>
      <c r="J6" s="6" t="n">
        <f aca="false">0+10800+5040</f>
        <v>15840</v>
      </c>
      <c r="K6" s="6" t="n">
        <f aca="false">0+10800+5400</f>
        <v>16200</v>
      </c>
      <c r="L6" s="6" t="n">
        <f aca="false">0+10800+4680</f>
        <v>15480</v>
      </c>
      <c r="M6" s="6" t="n">
        <f aca="false">0+10800+8100</f>
        <v>18900</v>
      </c>
      <c r="N6" s="6" t="n">
        <f aca="false">0+10800+5670</f>
        <v>1647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7300</f>
        <v>18100</v>
      </c>
      <c r="F7" s="7" t="n">
        <f aca="false">0+10800+5110</f>
        <v>15910</v>
      </c>
      <c r="G7" s="8" t="n">
        <f aca="false">0+10800+8100</f>
        <v>18900</v>
      </c>
      <c r="H7" s="8" t="n">
        <f aca="false">0+10800+5670</f>
        <v>16470</v>
      </c>
      <c r="I7" s="7" t="n">
        <f aca="false">0+10800+7300</f>
        <v>18100</v>
      </c>
      <c r="J7" s="7" t="n">
        <f aca="false">0+10800+5110</f>
        <v>15910</v>
      </c>
      <c r="K7" s="8" t="n">
        <f aca="false">0+10800+5540</f>
        <v>16340</v>
      </c>
      <c r="L7" s="8" t="n">
        <f aca="false">0+10800+4820</f>
        <v>15620</v>
      </c>
      <c r="M7" s="7" t="n">
        <f aca="false">0+10800+8200</f>
        <v>19000</v>
      </c>
      <c r="N7" s="7" t="n">
        <f aca="false">0+10800+5740</f>
        <v>1654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7400</f>
        <v>18200</v>
      </c>
      <c r="F8" s="6" t="n">
        <f aca="false">0+10800+5180</f>
        <v>15980</v>
      </c>
      <c r="G8" s="6" t="n">
        <f aca="false">0+10800+8100</f>
        <v>18900</v>
      </c>
      <c r="H8" s="6" t="n">
        <f aca="false">0+10800+5670</f>
        <v>16470</v>
      </c>
      <c r="I8" s="6" t="n">
        <f aca="false">0+10800+7400</f>
        <v>18200</v>
      </c>
      <c r="J8" s="6" t="n">
        <f aca="false">0+10800+5180</f>
        <v>15980</v>
      </c>
      <c r="K8" s="6" t="n">
        <f aca="false">0+10800+5680</f>
        <v>16480</v>
      </c>
      <c r="L8" s="6" t="n">
        <f aca="false">0+10800+4960</f>
        <v>15760</v>
      </c>
      <c r="M8" s="6" t="n">
        <f aca="false">0+10800+8300</f>
        <v>19100</v>
      </c>
      <c r="N8" s="6" t="n">
        <f aca="false">0+10800+5810</f>
        <v>1661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7550</f>
        <v>18350</v>
      </c>
      <c r="F9" s="7" t="n">
        <f aca="false">0+10800+5285</f>
        <v>16085</v>
      </c>
      <c r="G9" s="8" t="n">
        <f aca="false">0+10800+8100</f>
        <v>18900</v>
      </c>
      <c r="H9" s="8" t="n">
        <f aca="false">0+10800+5670</f>
        <v>16470</v>
      </c>
      <c r="I9" s="7" t="n">
        <f aca="false">0+10800+7550</f>
        <v>18350</v>
      </c>
      <c r="J9" s="7" t="n">
        <f aca="false">0+10800+5285</f>
        <v>16085</v>
      </c>
      <c r="K9" s="8" t="n">
        <f aca="false">0+10800+5890</f>
        <v>16690</v>
      </c>
      <c r="L9" s="8" t="n">
        <f aca="false">0+10800+5170</f>
        <v>15970</v>
      </c>
      <c r="M9" s="7" t="n">
        <f aca="false">0+10800+8450</f>
        <v>19250</v>
      </c>
      <c r="N9" s="7" t="n">
        <f aca="false">0+10800+5915</f>
        <v>16715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7650</f>
        <v>18450</v>
      </c>
      <c r="F10" s="6" t="n">
        <f aca="false">0+10800+5355</f>
        <v>16155</v>
      </c>
      <c r="G10" s="6" t="n">
        <f aca="false">0+10800+8100</f>
        <v>18900</v>
      </c>
      <c r="H10" s="6" t="n">
        <f aca="false">0+10800+5670</f>
        <v>16470</v>
      </c>
      <c r="I10" s="6" t="n">
        <f aca="false">0+10800+7650</f>
        <v>18450</v>
      </c>
      <c r="J10" s="6" t="n">
        <f aca="false">0+10800+5355</f>
        <v>16155</v>
      </c>
      <c r="K10" s="6" t="n">
        <f aca="false">0+10800+6030</f>
        <v>16830</v>
      </c>
      <c r="L10" s="6" t="n">
        <f aca="false">0+10800+5310</f>
        <v>16110</v>
      </c>
      <c r="M10" s="6" t="n">
        <f aca="false">0+10800+8550</f>
        <v>19350</v>
      </c>
      <c r="N10" s="6" t="n">
        <f aca="false">0+10800+5985</f>
        <v>16785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7650</f>
        <v>18450</v>
      </c>
      <c r="F11" s="7" t="n">
        <f aca="false">0+10800+5355</f>
        <v>16155</v>
      </c>
      <c r="G11" s="8" t="n">
        <f aca="false">0+10800+8100</f>
        <v>18900</v>
      </c>
      <c r="H11" s="8" t="n">
        <f aca="false">0+10800+5670</f>
        <v>16470</v>
      </c>
      <c r="I11" s="7" t="n">
        <f aca="false">0+10800+7650</f>
        <v>18450</v>
      </c>
      <c r="J11" s="7" t="n">
        <f aca="false">0+10800+5355</f>
        <v>16155</v>
      </c>
      <c r="K11" s="8" t="n">
        <f aca="false">0+10800+6030</f>
        <v>16830</v>
      </c>
      <c r="L11" s="8" t="n">
        <f aca="false">0+10800+5310</f>
        <v>16110</v>
      </c>
      <c r="M11" s="7" t="n">
        <f aca="false">0+10800+8550</f>
        <v>19350</v>
      </c>
      <c r="N11" s="7" t="n">
        <f aca="false">0+10800+5985</f>
        <v>16785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7650</f>
        <v>18450</v>
      </c>
      <c r="F12" s="6" t="n">
        <f aca="false">0+10800+5355</f>
        <v>16155</v>
      </c>
      <c r="G12" s="6" t="n">
        <f aca="false">0+10800+8100</f>
        <v>18900</v>
      </c>
      <c r="H12" s="6" t="n">
        <f aca="false">0+10800+5670</f>
        <v>16470</v>
      </c>
      <c r="I12" s="6" t="n">
        <f aca="false">0+10800+7650</f>
        <v>18450</v>
      </c>
      <c r="J12" s="6" t="n">
        <f aca="false">0+10800+5355</f>
        <v>16155</v>
      </c>
      <c r="K12" s="6" t="n">
        <f aca="false">0+10800+6030</f>
        <v>16830</v>
      </c>
      <c r="L12" s="6" t="n">
        <f aca="false">0+10800+5310</f>
        <v>16110</v>
      </c>
      <c r="M12" s="6" t="n">
        <f aca="false">0+10800+8550</f>
        <v>19350</v>
      </c>
      <c r="N12" s="6" t="n">
        <f aca="false">0+10800+5985</f>
        <v>16785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7900</f>
        <v>18700</v>
      </c>
      <c r="F13" s="7" t="n">
        <f aca="false">0+10800+5530</f>
        <v>16330</v>
      </c>
      <c r="G13" s="8" t="n">
        <f aca="false">0+10800+8400</f>
        <v>19200</v>
      </c>
      <c r="H13" s="8" t="n">
        <f aca="false">0+10800+5880</f>
        <v>16680</v>
      </c>
      <c r="I13" s="7" t="n">
        <f aca="false">0+10800+7950</f>
        <v>18750</v>
      </c>
      <c r="J13" s="7" t="n">
        <f aca="false">0+10800+5565</f>
        <v>16365</v>
      </c>
      <c r="K13" s="8" t="n">
        <f aca="false">0+10800+6260</f>
        <v>17060</v>
      </c>
      <c r="L13" s="8" t="n">
        <f aca="false">0+10800+5490</f>
        <v>16290</v>
      </c>
      <c r="M13" s="7" t="n">
        <f aca="false">0+10800+8675</f>
        <v>19475</v>
      </c>
      <c r="N13" s="7" t="n">
        <f aca="false">0+10800+6075</f>
        <v>16875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8400</f>
        <v>19200</v>
      </c>
      <c r="F14" s="6" t="n">
        <f aca="false">0+10800+5880</f>
        <v>16680</v>
      </c>
      <c r="G14" s="6" t="n">
        <f aca="false">0+10800+9000</f>
        <v>19800</v>
      </c>
      <c r="H14" s="6" t="n">
        <f aca="false">0+10800+6300</f>
        <v>17100</v>
      </c>
      <c r="I14" s="6" t="n">
        <f aca="false">0+10800+8550</f>
        <v>19350</v>
      </c>
      <c r="J14" s="6" t="n">
        <f aca="false">0+10800+5985</f>
        <v>16785</v>
      </c>
      <c r="K14" s="6" t="n">
        <f aca="false">0+10800+6720</f>
        <v>17520</v>
      </c>
      <c r="L14" s="6" t="n">
        <f aca="false">0+10800+5850</f>
        <v>16650</v>
      </c>
      <c r="M14" s="6" t="n">
        <f aca="false">0+10800+8925</f>
        <v>19725</v>
      </c>
      <c r="N14" s="6" t="n">
        <f aca="false">0+10800+6255</f>
        <v>17055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8900</f>
        <v>19700</v>
      </c>
      <c r="F15" s="7" t="n">
        <f aca="false">0+10800+6230</f>
        <v>17030</v>
      </c>
      <c r="G15" s="8" t="n">
        <f aca="false">0+10800+9600</f>
        <v>20400</v>
      </c>
      <c r="H15" s="8" t="n">
        <f aca="false">0+10800+6720</f>
        <v>17520</v>
      </c>
      <c r="I15" s="7" t="n">
        <f aca="false">0+10800+9150</f>
        <v>19950</v>
      </c>
      <c r="J15" s="7" t="n">
        <f aca="false">0+10800+6405</f>
        <v>17205</v>
      </c>
      <c r="K15" s="8" t="n">
        <f aca="false">0+10800+7180</f>
        <v>17980</v>
      </c>
      <c r="L15" s="8" t="n">
        <f aca="false">0+10800+6210</f>
        <v>17010</v>
      </c>
      <c r="M15" s="7" t="n">
        <f aca="false">0+10800+9175</f>
        <v>19975</v>
      </c>
      <c r="N15" s="7" t="n">
        <f aca="false">0+10800+6435</f>
        <v>17235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9400</f>
        <v>20200</v>
      </c>
      <c r="F16" s="6" t="n">
        <f aca="false">0+10800+6580</f>
        <v>17380</v>
      </c>
      <c r="G16" s="6" t="n">
        <f aca="false">0+10800+10200</f>
        <v>21000</v>
      </c>
      <c r="H16" s="6" t="n">
        <f aca="false">0+10800+7140</f>
        <v>17940</v>
      </c>
      <c r="I16" s="6" t="n">
        <f aca="false">0+10800+9750</f>
        <v>20550</v>
      </c>
      <c r="J16" s="6" t="n">
        <f aca="false">0+10800+6825</f>
        <v>17625</v>
      </c>
      <c r="K16" s="6" t="n">
        <f aca="false">0+10800+7640</f>
        <v>18440</v>
      </c>
      <c r="L16" s="6" t="n">
        <f aca="false">0+10800+6570</f>
        <v>17370</v>
      </c>
      <c r="M16" s="6" t="n">
        <f aca="false">0+10800+9425</f>
        <v>20225</v>
      </c>
      <c r="N16" s="6" t="n">
        <f aca="false">0+10800+6615</f>
        <v>17415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9900</f>
        <v>20700</v>
      </c>
      <c r="F17" s="7" t="n">
        <f aca="false">0+10800+6930</f>
        <v>17730</v>
      </c>
      <c r="G17" s="8" t="n">
        <f aca="false">0+10800+10800</f>
        <v>21600</v>
      </c>
      <c r="H17" s="8" t="n">
        <f aca="false">0+10800+7560</f>
        <v>18360</v>
      </c>
      <c r="I17" s="7" t="n">
        <f aca="false">0+10800+10350</f>
        <v>21150</v>
      </c>
      <c r="J17" s="7" t="n">
        <f aca="false">0+10800+7245</f>
        <v>18045</v>
      </c>
      <c r="K17" s="8" t="n">
        <f aca="false">0+10800+8100</f>
        <v>18900</v>
      </c>
      <c r="L17" s="8" t="n">
        <f aca="false">0+10800+6930</f>
        <v>17730</v>
      </c>
      <c r="M17" s="7" t="n">
        <f aca="false">0+10800+9675</f>
        <v>20475</v>
      </c>
      <c r="N17" s="7" t="n">
        <f aca="false">0+10800+6795</f>
        <v>17595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9900</f>
        <v>20700</v>
      </c>
      <c r="F18" s="6" t="n">
        <f aca="false">0+10800+6930</f>
        <v>17730</v>
      </c>
      <c r="G18" s="6" t="n">
        <f aca="false">0+10800+10800</f>
        <v>21600</v>
      </c>
      <c r="H18" s="6" t="n">
        <f aca="false">0+10800+7560</f>
        <v>18360</v>
      </c>
      <c r="I18" s="6" t="n">
        <f aca="false">0+10800+10350</f>
        <v>21150</v>
      </c>
      <c r="J18" s="6" t="n">
        <f aca="false">0+10800+7245</f>
        <v>18045</v>
      </c>
      <c r="K18" s="6" t="n">
        <f aca="false">0+10800+8100</f>
        <v>18900</v>
      </c>
      <c r="L18" s="6" t="n">
        <f aca="false">0+10800+6930</f>
        <v>17730</v>
      </c>
      <c r="M18" s="6" t="n">
        <f aca="false">0+10800+9675</f>
        <v>20475</v>
      </c>
      <c r="N18" s="6" t="n">
        <f aca="false">0+10800+6795</f>
        <v>17595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9900</f>
        <v>20700</v>
      </c>
      <c r="F19" s="7" t="n">
        <f aca="false">0+10800+6930</f>
        <v>17730</v>
      </c>
      <c r="G19" s="8" t="n">
        <f aca="false">0+10800+10800</f>
        <v>21600</v>
      </c>
      <c r="H19" s="8" t="n">
        <f aca="false">0+10800+7560</f>
        <v>18360</v>
      </c>
      <c r="I19" s="7" t="n">
        <f aca="false">0+10800+10350</f>
        <v>21150</v>
      </c>
      <c r="J19" s="7" t="n">
        <f aca="false">0+10800+7245</f>
        <v>18045</v>
      </c>
      <c r="K19" s="8" t="n">
        <f aca="false">0+10800+8100</f>
        <v>18900</v>
      </c>
      <c r="L19" s="8" t="n">
        <f aca="false">0+10800+6930</f>
        <v>17730</v>
      </c>
      <c r="M19" s="7" t="n">
        <f aca="false">0+10800+9675</f>
        <v>20475</v>
      </c>
      <c r="N19" s="7" t="n">
        <f aca="false">0+10800+6795</f>
        <v>17595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9900</f>
        <v>20700</v>
      </c>
      <c r="F20" s="6" t="n">
        <f aca="false">0+10800+6930</f>
        <v>17730</v>
      </c>
      <c r="G20" s="6" t="n">
        <f aca="false">0+10800+10850</f>
        <v>21650</v>
      </c>
      <c r="H20" s="6" t="n">
        <f aca="false">0+10800+7595</f>
        <v>18395</v>
      </c>
      <c r="I20" s="6" t="n">
        <f aca="false">0+10800+10350</f>
        <v>21150</v>
      </c>
      <c r="J20" s="6" t="n">
        <f aca="false">0+10800+7245</f>
        <v>18045</v>
      </c>
      <c r="K20" s="6" t="n">
        <f aca="false">0+10800+8100</f>
        <v>18900</v>
      </c>
      <c r="L20" s="6" t="n">
        <f aca="false">0+10800+6930</f>
        <v>17730</v>
      </c>
      <c r="M20" s="6" t="n">
        <f aca="false">0+10800+9675</f>
        <v>20475</v>
      </c>
      <c r="N20" s="6" t="n">
        <f aca="false">0+10800+6795</f>
        <v>17595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9900</f>
        <v>20700</v>
      </c>
      <c r="F21" s="7" t="n">
        <f aca="false">0+10800+6930</f>
        <v>17730</v>
      </c>
      <c r="G21" s="8" t="n">
        <f aca="false">0+10800+11000</f>
        <v>21800</v>
      </c>
      <c r="H21" s="8" t="n">
        <f aca="false">0+10800+7700</f>
        <v>18500</v>
      </c>
      <c r="I21" s="7" t="n">
        <f aca="false">0+10800+10350</f>
        <v>21150</v>
      </c>
      <c r="J21" s="7" t="n">
        <f aca="false">0+10800+7245</f>
        <v>18045</v>
      </c>
      <c r="K21" s="8" t="n">
        <f aca="false">0+10800+8100</f>
        <v>18900</v>
      </c>
      <c r="L21" s="8" t="n">
        <f aca="false">0+10800+6930</f>
        <v>17730</v>
      </c>
      <c r="M21" s="7" t="n">
        <f aca="false">0+10800+9675</f>
        <v>20475</v>
      </c>
      <c r="N21" s="7" t="n">
        <f aca="false">0+10800+6795</f>
        <v>17595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9900</f>
        <v>20700</v>
      </c>
      <c r="F22" s="6" t="n">
        <f aca="false">0+10800+6930</f>
        <v>17730</v>
      </c>
      <c r="G22" s="6" t="n">
        <f aca="false">0+10800+11100</f>
        <v>21900</v>
      </c>
      <c r="H22" s="6" t="n">
        <f aca="false">0+10800+7770</f>
        <v>18570</v>
      </c>
      <c r="I22" s="6" t="n">
        <f aca="false">0+10800+10350</f>
        <v>21150</v>
      </c>
      <c r="J22" s="6" t="n">
        <f aca="false">0+10800+7245</f>
        <v>18045</v>
      </c>
      <c r="K22" s="6" t="n">
        <f aca="false">0+10800+8100</f>
        <v>18900</v>
      </c>
      <c r="L22" s="6" t="n">
        <f aca="false">0+10800+6930</f>
        <v>17730</v>
      </c>
      <c r="M22" s="6" t="n">
        <f aca="false">0+10800+9675</f>
        <v>20475</v>
      </c>
      <c r="N22" s="6" t="n">
        <f aca="false">0+10800+6795</f>
        <v>17595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9900</f>
        <v>20700</v>
      </c>
      <c r="F23" s="7" t="n">
        <f aca="false">0+10800+6930</f>
        <v>17730</v>
      </c>
      <c r="G23" s="8" t="n">
        <f aca="false">0+10800+11200</f>
        <v>22000</v>
      </c>
      <c r="H23" s="8" t="n">
        <f aca="false">0+10800+7840</f>
        <v>18640</v>
      </c>
      <c r="I23" s="7" t="n">
        <f aca="false">0+10800+10350</f>
        <v>21150</v>
      </c>
      <c r="J23" s="7" t="n">
        <f aca="false">0+10800+7245</f>
        <v>18045</v>
      </c>
      <c r="K23" s="8" t="n">
        <f aca="false">0+10800+8100</f>
        <v>18900</v>
      </c>
      <c r="L23" s="8" t="n">
        <f aca="false">0+10800+6930</f>
        <v>17730</v>
      </c>
      <c r="M23" s="7" t="n">
        <f aca="false">0+10800+9675</f>
        <v>20475</v>
      </c>
      <c r="N23" s="7" t="n">
        <f aca="false">0+10800+6795</f>
        <v>17595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9900</f>
        <v>20700</v>
      </c>
      <c r="F24" s="6" t="n">
        <f aca="false">0+10800+6930</f>
        <v>17730</v>
      </c>
      <c r="G24" s="6" t="n">
        <f aca="false">0+10800+11250</f>
        <v>22050</v>
      </c>
      <c r="H24" s="6" t="n">
        <f aca="false">0+10800+7875</f>
        <v>18675</v>
      </c>
      <c r="I24" s="6" t="n">
        <f aca="false">0+10800+10350</f>
        <v>21150</v>
      </c>
      <c r="J24" s="6" t="n">
        <f aca="false">0+10800+7245</f>
        <v>18045</v>
      </c>
      <c r="K24" s="6" t="n">
        <f aca="false">0+10800+8100</f>
        <v>18900</v>
      </c>
      <c r="L24" s="6" t="n">
        <f aca="false">0+10800+6930</f>
        <v>17730</v>
      </c>
      <c r="M24" s="6" t="n">
        <f aca="false">0+10800+9675</f>
        <v>20475</v>
      </c>
      <c r="N24" s="6" t="n">
        <f aca="false">0+10800+6795</f>
        <v>17595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0800+9900</f>
        <v>20700</v>
      </c>
      <c r="F25" s="7" t="n">
        <f aca="false">0+10800+6930</f>
        <v>17730</v>
      </c>
      <c r="G25" s="8" t="n">
        <f aca="false">0+10800+11250</f>
        <v>22050</v>
      </c>
      <c r="H25" s="8" t="n">
        <f aca="false">0+10800+7875</f>
        <v>18675</v>
      </c>
      <c r="I25" s="7" t="n">
        <f aca="false">0+10800+10350</f>
        <v>21150</v>
      </c>
      <c r="J25" s="7" t="n">
        <f aca="false">0+10800+7245</f>
        <v>18045</v>
      </c>
      <c r="K25" s="8" t="n">
        <f aca="false">0+10800+8100</f>
        <v>18900</v>
      </c>
      <c r="L25" s="8" t="n">
        <f aca="false">0+10800+6930</f>
        <v>17730</v>
      </c>
      <c r="M25" s="7" t="n">
        <f aca="false">0+10800+9675</f>
        <v>20475</v>
      </c>
      <c r="N25" s="7" t="n">
        <f aca="false">0+10800+6795</f>
        <v>17595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9900</f>
        <v>20700</v>
      </c>
      <c r="F26" s="6" t="n">
        <f aca="false">0+10800+6930</f>
        <v>17730</v>
      </c>
      <c r="G26" s="6" t="n">
        <f aca="false">0+10800+11250</f>
        <v>22050</v>
      </c>
      <c r="H26" s="6" t="n">
        <f aca="false">0+10800+7875</f>
        <v>18675</v>
      </c>
      <c r="I26" s="6" t="n">
        <f aca="false">0+10800+10350</f>
        <v>21150</v>
      </c>
      <c r="J26" s="6" t="n">
        <f aca="false">0+10800+7245</f>
        <v>18045</v>
      </c>
      <c r="K26" s="6" t="n">
        <f aca="false">0+10800+8100</f>
        <v>18900</v>
      </c>
      <c r="L26" s="6" t="n">
        <f aca="false">0+10800+6930</f>
        <v>17730</v>
      </c>
      <c r="M26" s="6" t="n">
        <f aca="false">0+10800+9675</f>
        <v>20475</v>
      </c>
      <c r="N26" s="6" t="n">
        <f aca="false">0+10800+6795</f>
        <v>17595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0800+9900</f>
        <v>20700</v>
      </c>
      <c r="F27" s="7" t="n">
        <f aca="false">0+10800+6930</f>
        <v>17730</v>
      </c>
      <c r="G27" s="8" t="n">
        <f aca="false">0+10800+11250</f>
        <v>22050</v>
      </c>
      <c r="H27" s="8" t="n">
        <f aca="false">0+10800+7875</f>
        <v>18675</v>
      </c>
      <c r="I27" s="7" t="n">
        <f aca="false">0+10800+10400</f>
        <v>21200</v>
      </c>
      <c r="J27" s="7" t="n">
        <f aca="false">0+10800+7280</f>
        <v>18080</v>
      </c>
      <c r="K27" s="8" t="n">
        <f aca="false">0+10800+8100</f>
        <v>18900</v>
      </c>
      <c r="L27" s="8" t="n">
        <f aca="false">0+10800+6930</f>
        <v>17730</v>
      </c>
      <c r="M27" s="7" t="n">
        <f aca="false">0+10800+9675</f>
        <v>20475</v>
      </c>
      <c r="N27" s="7" t="n">
        <f aca="false">0+10800+6795</f>
        <v>17595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9900</f>
        <v>20700</v>
      </c>
      <c r="F28" s="6" t="n">
        <f aca="false">0+10800+6930</f>
        <v>17730</v>
      </c>
      <c r="G28" s="6" t="n">
        <f aca="false">0+10800+11250</f>
        <v>22050</v>
      </c>
      <c r="H28" s="6" t="n">
        <f aca="false">0+10800+7875</f>
        <v>18675</v>
      </c>
      <c r="I28" s="6" t="n">
        <f aca="false">0+10800+10500</f>
        <v>21300</v>
      </c>
      <c r="J28" s="6" t="n">
        <f aca="false">0+10800+7350</f>
        <v>18150</v>
      </c>
      <c r="K28" s="6" t="n">
        <f aca="false">0+10800+8100</f>
        <v>18900</v>
      </c>
      <c r="L28" s="6" t="n">
        <f aca="false">0+10800+6930</f>
        <v>17730</v>
      </c>
      <c r="M28" s="6" t="n">
        <f aca="false">0+10800+9675</f>
        <v>20475</v>
      </c>
      <c r="N28" s="6" t="n">
        <f aca="false">0+10800+6795</f>
        <v>17595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0800+9900</f>
        <v>20700</v>
      </c>
      <c r="F29" s="7" t="n">
        <f aca="false">0+10800+6930</f>
        <v>17730</v>
      </c>
      <c r="G29" s="8" t="n">
        <f aca="false">0+10800+11250</f>
        <v>22050</v>
      </c>
      <c r="H29" s="8" t="n">
        <f aca="false">0+10800+7875</f>
        <v>18675</v>
      </c>
      <c r="I29" s="7" t="n">
        <f aca="false">0+10800+10650</f>
        <v>21450</v>
      </c>
      <c r="J29" s="7" t="n">
        <f aca="false">0+10800+7455</f>
        <v>18255</v>
      </c>
      <c r="K29" s="8" t="n">
        <f aca="false">0+10800+8100</f>
        <v>18900</v>
      </c>
      <c r="L29" s="8" t="n">
        <f aca="false">0+10800+6930</f>
        <v>17730</v>
      </c>
      <c r="M29" s="7" t="n">
        <f aca="false">0+10800+9675</f>
        <v>20475</v>
      </c>
      <c r="N29" s="7" t="n">
        <f aca="false">0+10800+6795</f>
        <v>17595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9900</f>
        <v>20700</v>
      </c>
      <c r="F30" s="6" t="n">
        <f aca="false">0+10800+6930</f>
        <v>17730</v>
      </c>
      <c r="G30" s="6" t="n">
        <f aca="false">0+10800+11250</f>
        <v>22050</v>
      </c>
      <c r="H30" s="6" t="n">
        <f aca="false">0+10800+7875</f>
        <v>18675</v>
      </c>
      <c r="I30" s="6" t="n">
        <f aca="false">0+10800+10750</f>
        <v>21550</v>
      </c>
      <c r="J30" s="6" t="n">
        <f aca="false">0+10800+7525</f>
        <v>18325</v>
      </c>
      <c r="K30" s="6" t="n">
        <f aca="false">0+10800+8100</f>
        <v>18900</v>
      </c>
      <c r="L30" s="6" t="n">
        <f aca="false">0+10800+6930</f>
        <v>17730</v>
      </c>
      <c r="M30" s="6" t="n">
        <f aca="false">0+10800+9675</f>
        <v>20475</v>
      </c>
      <c r="N30" s="6" t="n">
        <f aca="false">0+10800+6795</f>
        <v>17595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0800+9900</f>
        <v>20700</v>
      </c>
      <c r="F31" s="7" t="n">
        <f aca="false">0+10800+6930</f>
        <v>17730</v>
      </c>
      <c r="G31" s="8" t="n">
        <f aca="false">0+10800+11250</f>
        <v>22050</v>
      </c>
      <c r="H31" s="8" t="n">
        <f aca="false">0+10800+7875</f>
        <v>18675</v>
      </c>
      <c r="I31" s="7" t="n">
        <f aca="false">0+10800+10800</f>
        <v>21600</v>
      </c>
      <c r="J31" s="7" t="n">
        <f aca="false">0+10800+7560</f>
        <v>18360</v>
      </c>
      <c r="K31" s="8" t="n">
        <f aca="false">0+10800+8100</f>
        <v>18900</v>
      </c>
      <c r="L31" s="8" t="n">
        <f aca="false">0+10800+6930</f>
        <v>17730</v>
      </c>
      <c r="M31" s="7" t="n">
        <f aca="false">0+10800+9675</f>
        <v>20475</v>
      </c>
      <c r="N31" s="7" t="n">
        <f aca="false">0+10800+6795</f>
        <v>17595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9900</f>
        <v>20700</v>
      </c>
      <c r="F32" s="6" t="n">
        <f aca="false">0+10800+6930</f>
        <v>17730</v>
      </c>
      <c r="G32" s="6" t="n">
        <f aca="false">0+10800+11250</f>
        <v>22050</v>
      </c>
      <c r="H32" s="6" t="n">
        <f aca="false">0+10800+7875</f>
        <v>18675</v>
      </c>
      <c r="I32" s="6" t="n">
        <f aca="false">0+10800+10800</f>
        <v>21600</v>
      </c>
      <c r="J32" s="6" t="n">
        <f aca="false">0+10800+7560</f>
        <v>18360</v>
      </c>
      <c r="K32" s="6" t="n">
        <f aca="false">0+10800+8100</f>
        <v>18900</v>
      </c>
      <c r="L32" s="6" t="n">
        <f aca="false">0+10800+6930</f>
        <v>17730</v>
      </c>
      <c r="M32" s="6" t="n">
        <f aca="false">0+10800+9675</f>
        <v>20475</v>
      </c>
      <c r="N32" s="6" t="n">
        <f aca="false">0+10800+6795</f>
        <v>17595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0800+9900</f>
        <v>20700</v>
      </c>
      <c r="F33" s="7" t="n">
        <f aca="false">0+10800+6930</f>
        <v>17730</v>
      </c>
      <c r="G33" s="8" t="n">
        <f aca="false">0+10800+11250</f>
        <v>22050</v>
      </c>
      <c r="H33" s="8" t="n">
        <f aca="false">0+10800+7875</f>
        <v>18675</v>
      </c>
      <c r="I33" s="7" t="n">
        <f aca="false">0+10800+10800</f>
        <v>21600</v>
      </c>
      <c r="J33" s="7" t="n">
        <f aca="false">0+10800+7560</f>
        <v>18360</v>
      </c>
      <c r="K33" s="8" t="n">
        <f aca="false">0+10800+8100</f>
        <v>18900</v>
      </c>
      <c r="L33" s="8" t="n">
        <f aca="false">0+10800+6930</f>
        <v>17730</v>
      </c>
      <c r="M33" s="7" t="n">
        <f aca="false">0+10800+9675</f>
        <v>20475</v>
      </c>
      <c r="N33" s="7" t="n">
        <f aca="false">0+10800+6795</f>
        <v>17595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9900</f>
        <v>20700</v>
      </c>
      <c r="F34" s="6" t="n">
        <f aca="false">0+10800+6930</f>
        <v>17730</v>
      </c>
      <c r="G34" s="6" t="n">
        <f aca="false">0+10800+11250</f>
        <v>22050</v>
      </c>
      <c r="H34" s="6" t="n">
        <f aca="false">0+10800+7875</f>
        <v>18675</v>
      </c>
      <c r="I34" s="6" t="n">
        <f aca="false">0+10800+10800</f>
        <v>21600</v>
      </c>
      <c r="J34" s="6" t="n">
        <f aca="false">0+10800+7560</f>
        <v>18360</v>
      </c>
      <c r="K34" s="6" t="n">
        <f aca="false">0+10800+8100</f>
        <v>18900</v>
      </c>
      <c r="L34" s="6" t="n">
        <f aca="false">0+10800+6930</f>
        <v>17730</v>
      </c>
      <c r="M34" s="6" t="n">
        <f aca="false">0+10800+9675</f>
        <v>20475</v>
      </c>
      <c r="N34" s="6" t="n">
        <f aca="false">0+10800+6795</f>
        <v>17595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0800+9900</f>
        <v>20700</v>
      </c>
      <c r="F35" s="7" t="n">
        <f aca="false">0+10800+6930</f>
        <v>17730</v>
      </c>
      <c r="G35" s="8" t="n">
        <f aca="false">0+10800+11250</f>
        <v>22050</v>
      </c>
      <c r="H35" s="8" t="n">
        <f aca="false">0+10800+7875</f>
        <v>18675</v>
      </c>
      <c r="I35" s="7" t="n">
        <f aca="false">0+10800+10800</f>
        <v>21600</v>
      </c>
      <c r="J35" s="7" t="n">
        <f aca="false">0+10800+7560</f>
        <v>18360</v>
      </c>
      <c r="K35" s="8" t="n">
        <f aca="false">0+10800+8100</f>
        <v>18900</v>
      </c>
      <c r="L35" s="8" t="n">
        <f aca="false">0+10800+6930</f>
        <v>17730</v>
      </c>
      <c r="M35" s="7" t="n">
        <f aca="false">0+10800+9675</f>
        <v>20475</v>
      </c>
      <c r="N35" s="7" t="n">
        <f aca="false">0+10800+6795</f>
        <v>17595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9900</f>
        <v>20700</v>
      </c>
      <c r="F36" s="6" t="n">
        <f aca="false">0+10800+6930</f>
        <v>17730</v>
      </c>
      <c r="G36" s="6" t="n">
        <f aca="false">0+10800+11250</f>
        <v>22050</v>
      </c>
      <c r="H36" s="6" t="n">
        <f aca="false">0+10800+7875</f>
        <v>18675</v>
      </c>
      <c r="I36" s="6" t="n">
        <f aca="false">0+10800+10800</f>
        <v>21600</v>
      </c>
      <c r="J36" s="6" t="n">
        <f aca="false">0+10800+7560</f>
        <v>18360</v>
      </c>
      <c r="K36" s="6" t="n">
        <f aca="false">0+10800+8100</f>
        <v>18900</v>
      </c>
      <c r="L36" s="6" t="n">
        <f aca="false">0+10800+6930</f>
        <v>17730</v>
      </c>
      <c r="M36" s="6" t="n">
        <f aca="false">0+10800+9675</f>
        <v>20475</v>
      </c>
      <c r="N36" s="6" t="n">
        <f aca="false">0+10800+6795</f>
        <v>17595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0800+9900</f>
        <v>20700</v>
      </c>
      <c r="F37" s="7" t="n">
        <f aca="false">0+10800+6930</f>
        <v>17730</v>
      </c>
      <c r="G37" s="8" t="n">
        <f aca="false">0+10800+11250</f>
        <v>22050</v>
      </c>
      <c r="H37" s="8" t="n">
        <f aca="false">0+10800+7875</f>
        <v>18675</v>
      </c>
      <c r="I37" s="7" t="n">
        <f aca="false">0+10800+10800</f>
        <v>21600</v>
      </c>
      <c r="J37" s="7" t="n">
        <f aca="false">0+10800+7560</f>
        <v>18360</v>
      </c>
      <c r="K37" s="8" t="n">
        <f aca="false">0+10800+8100</f>
        <v>18900</v>
      </c>
      <c r="L37" s="8" t="n">
        <f aca="false">0+10800+6930</f>
        <v>17730</v>
      </c>
      <c r="M37" s="7" t="n">
        <f aca="false">0+10800+9675</f>
        <v>20475</v>
      </c>
      <c r="N37" s="7" t="n">
        <f aca="false">0+10800+6795</f>
        <v>17595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9900</f>
        <v>20700</v>
      </c>
      <c r="F38" s="6" t="n">
        <f aca="false">0+10800+6930</f>
        <v>17730</v>
      </c>
      <c r="G38" s="6" t="n">
        <f aca="false">0+10800+11250</f>
        <v>22050</v>
      </c>
      <c r="H38" s="6" t="n">
        <f aca="false">0+10800+7875</f>
        <v>18675</v>
      </c>
      <c r="I38" s="6" t="n">
        <f aca="false">0+10800+10800</f>
        <v>21600</v>
      </c>
      <c r="J38" s="6" t="n">
        <f aca="false">0+10800+7560</f>
        <v>18360</v>
      </c>
      <c r="K38" s="6" t="n">
        <f aca="false">0+10800+8100</f>
        <v>18900</v>
      </c>
      <c r="L38" s="6" t="n">
        <f aca="false">0+10800+6930</f>
        <v>17730</v>
      </c>
      <c r="M38" s="6" t="n">
        <f aca="false">0+10800+9675</f>
        <v>20475</v>
      </c>
      <c r="N38" s="6" t="n">
        <f aca="false">0+10800+6795</f>
        <v>17595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0800+9900</f>
        <v>20700</v>
      </c>
      <c r="F39" s="7" t="n">
        <f aca="false">0+10800+6930</f>
        <v>17730</v>
      </c>
      <c r="G39" s="8" t="n">
        <f aca="false">0+10800+11250</f>
        <v>22050</v>
      </c>
      <c r="H39" s="8" t="n">
        <f aca="false">0+10800+7875</f>
        <v>18675</v>
      </c>
      <c r="I39" s="7" t="n">
        <f aca="false">0+10800+10800</f>
        <v>21600</v>
      </c>
      <c r="J39" s="7" t="n">
        <f aca="false">0+10800+7560</f>
        <v>18360</v>
      </c>
      <c r="K39" s="8" t="n">
        <f aca="false">0+10800+8100</f>
        <v>18900</v>
      </c>
      <c r="L39" s="8" t="n">
        <f aca="false">0+10800+6930</f>
        <v>17730</v>
      </c>
      <c r="M39" s="7" t="n">
        <f aca="false">0+10800+9675</f>
        <v>20475</v>
      </c>
      <c r="N39" s="7" t="n">
        <f aca="false">0+10800+6795</f>
        <v>17595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9900</f>
        <v>20700</v>
      </c>
      <c r="F40" s="6" t="n">
        <f aca="false">0+10800+6930</f>
        <v>17730</v>
      </c>
      <c r="G40" s="6" t="n">
        <f aca="false">0+10800+11250</f>
        <v>22050</v>
      </c>
      <c r="H40" s="6" t="n">
        <f aca="false">0+10800+7875</f>
        <v>18675</v>
      </c>
      <c r="I40" s="6" t="n">
        <f aca="false">0+10800+10800</f>
        <v>21600</v>
      </c>
      <c r="J40" s="6" t="n">
        <f aca="false">0+10800+7560</f>
        <v>18360</v>
      </c>
      <c r="K40" s="6" t="n">
        <f aca="false">0+10800+8100</f>
        <v>18900</v>
      </c>
      <c r="L40" s="6" t="n">
        <f aca="false">0+10800+6930</f>
        <v>17730</v>
      </c>
      <c r="M40" s="6" t="n">
        <f aca="false">0+10800+9675</f>
        <v>20475</v>
      </c>
      <c r="N40" s="6" t="n">
        <f aca="false">0+10800+6795</f>
        <v>17595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0800+9400</f>
        <v>20200</v>
      </c>
      <c r="F41" s="7" t="n">
        <f aca="false">0+10800+6580</f>
        <v>17380</v>
      </c>
      <c r="G41" s="8" t="n">
        <f aca="false">0+10800+10550</f>
        <v>21350</v>
      </c>
      <c r="H41" s="8" t="n">
        <f aca="false">0+10800+7385</f>
        <v>18185</v>
      </c>
      <c r="I41" s="7" t="n">
        <f aca="false">0+10800+10100</f>
        <v>20900</v>
      </c>
      <c r="J41" s="7" t="n">
        <f aca="false">0+10800+7070</f>
        <v>17870</v>
      </c>
      <c r="K41" s="8" t="n">
        <f aca="false">0+10800+7500</f>
        <v>18300</v>
      </c>
      <c r="L41" s="8" t="n">
        <f aca="false">0+10800+6570</f>
        <v>17370</v>
      </c>
      <c r="M41" s="7" t="n">
        <f aca="false">0+10800+9275</f>
        <v>20075</v>
      </c>
      <c r="N41" s="7" t="n">
        <f aca="false">0+10800+6515</f>
        <v>17315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8900</f>
        <v>19700</v>
      </c>
      <c r="F42" s="6" t="n">
        <f aca="false">0+10800+6230</f>
        <v>17030</v>
      </c>
      <c r="G42" s="6" t="n">
        <f aca="false">0+10800+9850</f>
        <v>20650</v>
      </c>
      <c r="H42" s="6" t="n">
        <f aca="false">0+10800+6895</f>
        <v>17695</v>
      </c>
      <c r="I42" s="6" t="n">
        <f aca="false">0+10800+9400</f>
        <v>20200</v>
      </c>
      <c r="J42" s="6" t="n">
        <f aca="false">0+10800+6580</f>
        <v>17380</v>
      </c>
      <c r="K42" s="6" t="n">
        <f aca="false">0+10800+6900</f>
        <v>17700</v>
      </c>
      <c r="L42" s="6" t="n">
        <f aca="false">0+10800+6210</f>
        <v>17010</v>
      </c>
      <c r="M42" s="6" t="n">
        <f aca="false">0+10800+8875</f>
        <v>19675</v>
      </c>
      <c r="N42" s="6" t="n">
        <f aca="false">0+10800+6235</f>
        <v>17035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0800+8400</f>
        <v>19200</v>
      </c>
      <c r="F43" s="7" t="n">
        <f aca="false">0+10800+5880</f>
        <v>16680</v>
      </c>
      <c r="G43" s="8" t="n">
        <f aca="false">0+10800+9150</f>
        <v>19950</v>
      </c>
      <c r="H43" s="8" t="n">
        <f aca="false">0+10800+6405</f>
        <v>17205</v>
      </c>
      <c r="I43" s="7" t="n">
        <f aca="false">0+10800+8700</f>
        <v>19500</v>
      </c>
      <c r="J43" s="7" t="n">
        <f aca="false">0+10800+6090</f>
        <v>16890</v>
      </c>
      <c r="K43" s="8" t="n">
        <f aca="false">0+10800+6300</f>
        <v>17100</v>
      </c>
      <c r="L43" s="8" t="n">
        <f aca="false">0+10800+5850</f>
        <v>16650</v>
      </c>
      <c r="M43" s="7" t="n">
        <f aca="false">0+10800+8475</f>
        <v>19275</v>
      </c>
      <c r="N43" s="7" t="n">
        <f aca="false">0+10800+5955</f>
        <v>16755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7650</f>
        <v>18450</v>
      </c>
      <c r="F44" s="6" t="n">
        <f aca="false">0+10800+5355</f>
        <v>16155</v>
      </c>
      <c r="G44" s="6" t="n">
        <f aca="false">0+10800+8100</f>
        <v>18900</v>
      </c>
      <c r="H44" s="6" t="n">
        <f aca="false">0+10800+5670</f>
        <v>16470</v>
      </c>
      <c r="I44" s="6" t="n">
        <f aca="false">0+10800+7650</f>
        <v>18450</v>
      </c>
      <c r="J44" s="6" t="n">
        <f aca="false">0+10800+5355</f>
        <v>16155</v>
      </c>
      <c r="K44" s="6" t="n">
        <f aca="false">0+10800+5400</f>
        <v>16200</v>
      </c>
      <c r="L44" s="6" t="n">
        <f aca="false">0+10800+5310</f>
        <v>16110</v>
      </c>
      <c r="M44" s="6" t="n">
        <f aca="false">0+10800+7875</f>
        <v>18675</v>
      </c>
      <c r="N44" s="6" t="n">
        <f aca="false">0+10800+5535</f>
        <v>16335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9350</f>
        <v>20150</v>
      </c>
      <c r="F45" s="7" t="n">
        <f aca="false">0+10800+6545</f>
        <v>17345</v>
      </c>
      <c r="G45" s="8" t="n">
        <f aca="false">0+10800+9900</f>
        <v>20700</v>
      </c>
      <c r="H45" s="8" t="n">
        <f aca="false">0+10800+6930</f>
        <v>17730</v>
      </c>
      <c r="I45" s="7" t="n">
        <f aca="false">0+10800+9350</f>
        <v>20150</v>
      </c>
      <c r="J45" s="7" t="n">
        <f aca="false">0+10800+6545</f>
        <v>17345</v>
      </c>
      <c r="K45" s="8" t="n">
        <f aca="false">0+10800+6600</f>
        <v>17400</v>
      </c>
      <c r="L45" s="8" t="n">
        <f aca="false">0+10800+6490</f>
        <v>17290</v>
      </c>
      <c r="M45" s="7" t="n">
        <f aca="false">0+10800+9625</f>
        <v>20425</v>
      </c>
      <c r="N45" s="7" t="n">
        <f aca="false">0+10800+6765</f>
        <v>17565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7650</f>
        <v>18450</v>
      </c>
      <c r="F46" s="6" t="n">
        <f aca="false">0+10800+5355</f>
        <v>16155</v>
      </c>
      <c r="G46" s="6" t="n">
        <f aca="false">0+10800+8100</f>
        <v>18900</v>
      </c>
      <c r="H46" s="6" t="n">
        <f aca="false">0+10800+5670</f>
        <v>16470</v>
      </c>
      <c r="I46" s="6" t="n">
        <f aca="false">0+10800+7650</f>
        <v>18450</v>
      </c>
      <c r="J46" s="6" t="n">
        <f aca="false">0+10800+5355</f>
        <v>16155</v>
      </c>
      <c r="K46" s="6" t="n">
        <f aca="false">0+10800+5400</f>
        <v>16200</v>
      </c>
      <c r="L46" s="6" t="n">
        <f aca="false">0+10800+5310</f>
        <v>16110</v>
      </c>
      <c r="M46" s="6" t="n">
        <f aca="false">0+10800+7875</f>
        <v>18675</v>
      </c>
      <c r="N46" s="6" t="n">
        <f aca="false">0+10800+5535</f>
        <v>16335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0800+6650</f>
        <v>17450</v>
      </c>
      <c r="F47" s="7" t="n">
        <f aca="false">0+10800+4655</f>
        <v>15455</v>
      </c>
      <c r="G47" s="8" t="n">
        <f aca="false">0+10800+7100</f>
        <v>17900</v>
      </c>
      <c r="H47" s="8" t="n">
        <f aca="false">0+10800+4970</f>
        <v>15770</v>
      </c>
      <c r="I47" s="7" t="n">
        <f aca="false">0+10800+6650</f>
        <v>17450</v>
      </c>
      <c r="J47" s="7" t="n">
        <f aca="false">0+10800+4655</f>
        <v>15455</v>
      </c>
      <c r="K47" s="8" t="n">
        <f aca="false">0+10800+5400</f>
        <v>16200</v>
      </c>
      <c r="L47" s="8" t="n">
        <f aca="false">0+10800+4960</f>
        <v>15760</v>
      </c>
      <c r="M47" s="7" t="n">
        <f aca="false">0+10800+7375</f>
        <v>18175</v>
      </c>
      <c r="N47" s="7" t="n">
        <f aca="false">0+10800+5185</f>
        <v>15985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5850</f>
        <v>16650</v>
      </c>
      <c r="F48" s="6" t="n">
        <f aca="false">0+10800+4095</f>
        <v>14895</v>
      </c>
      <c r="G48" s="6" t="n">
        <f aca="false">0+10800+6300</f>
        <v>17100</v>
      </c>
      <c r="H48" s="6" t="n">
        <f aca="false">0+10800+4410</f>
        <v>15210</v>
      </c>
      <c r="I48" s="6" t="n">
        <f aca="false">0+10800+5850</f>
        <v>16650</v>
      </c>
      <c r="J48" s="6" t="n">
        <f aca="false">0+10800+4095</f>
        <v>14895</v>
      </c>
      <c r="K48" s="6" t="n">
        <f aca="false">0+10800+5400</f>
        <v>16200</v>
      </c>
      <c r="L48" s="6" t="n">
        <f aca="false">0+10800+4680</f>
        <v>15480</v>
      </c>
      <c r="M48" s="6" t="n">
        <f aca="false">0+10800+6975</f>
        <v>17775</v>
      </c>
      <c r="N48" s="6" t="n">
        <f aca="false">0+10800+4905</f>
        <v>15705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6500</f>
        <v>17300</v>
      </c>
      <c r="F49" s="7" t="n">
        <f aca="false">0+10800+4550</f>
        <v>15350</v>
      </c>
      <c r="G49" s="8" t="n">
        <f aca="false">0+10800+7000</f>
        <v>17800</v>
      </c>
      <c r="H49" s="8" t="n">
        <f aca="false">0+10800+4900</f>
        <v>15700</v>
      </c>
      <c r="I49" s="7" t="n">
        <f aca="false">0+10800+6500</f>
        <v>17300</v>
      </c>
      <c r="J49" s="7" t="n">
        <f aca="false">0+10800+4550</f>
        <v>15350</v>
      </c>
      <c r="K49" s="8" t="n">
        <f aca="false">0+10800+6000</f>
        <v>16800</v>
      </c>
      <c r="L49" s="8" t="n">
        <f aca="false">0+10800+5200</f>
        <v>16000</v>
      </c>
      <c r="M49" s="7" t="n">
        <f aca="false">0+10800+7750</f>
        <v>18550</v>
      </c>
      <c r="N49" s="7" t="n">
        <f aca="false">0+10800+5450</f>
        <v>1625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3900</f>
        <v>14700</v>
      </c>
      <c r="F50" s="6" t="n">
        <f aca="false">0+10800+2730</f>
        <v>13530</v>
      </c>
      <c r="G50" s="6" t="n">
        <f aca="false">0+10800+4200</f>
        <v>15000</v>
      </c>
      <c r="H50" s="6" t="n">
        <f aca="false">0+10800+2940</f>
        <v>13740</v>
      </c>
      <c r="I50" s="6" t="n">
        <f aca="false">0+10800+3900</f>
        <v>14700</v>
      </c>
      <c r="J50" s="6" t="n">
        <f aca="false">0+10800+2730</f>
        <v>13530</v>
      </c>
      <c r="K50" s="6" t="n">
        <f aca="false">0+10800+3600</f>
        <v>14400</v>
      </c>
      <c r="L50" s="6" t="n">
        <f aca="false">0+10800+3120</f>
        <v>13920</v>
      </c>
      <c r="M50" s="6" t="n">
        <f aca="false">0+10800+4650</f>
        <v>15450</v>
      </c>
      <c r="N50" s="6" t="n">
        <f aca="false">0+10800+3270</f>
        <v>14070</v>
      </c>
    </row>
    <row r="65536" customFormat="false" ht="13.2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6T17:20:07Z</dcterms:modified>
  <cp:revision>0</cp:revision>
  <dc:subject/>
  <dc:title/>
</cp:coreProperties>
</file>