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8">
  <si>
    <t xml:space="preserve">Звездный, пансионат (Республика Крым, г. Судак, ул. Ленина, 81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 
(завтраки)</t>
  </si>
  <si>
    <t xml:space="preserve">3-х местный "Стандарт" 
(завтраки)</t>
  </si>
  <si>
    <t xml:space="preserve">2-х местный "Стандарт" 
(завтрак+ужин)</t>
  </si>
  <si>
    <t xml:space="preserve">3-х местный "Стандарт" 
(завтрак+ужин)</t>
  </si>
  <si>
    <t xml:space="preserve">3-х местный "Стандарт" 
(3-х разовое питание)</t>
  </si>
  <si>
    <t xml:space="preserve">2-х местный "Стандарт" 
(3-х разовое питание)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0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1</v>
      </c>
      <c r="F3" s="5" t="s">
        <v>11</v>
      </c>
      <c r="G3" s="4" t="s">
        <v>11</v>
      </c>
      <c r="H3" s="5" t="s">
        <v>11</v>
      </c>
      <c r="I3" s="4" t="s">
        <v>11</v>
      </c>
      <c r="J3" s="5" t="s">
        <v>11</v>
      </c>
    </row>
    <row r="4" customFormat="false" ht="18" hidden="false" customHeight="tru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6" t="n">
        <f aca="false">0+13500+11840</f>
        <v>25340</v>
      </c>
      <c r="F4" s="6" t="n">
        <f aca="false">0+13500+11840</f>
        <v>25340</v>
      </c>
      <c r="G4" s="6" t="n">
        <f aca="false">0+13500+12960</f>
        <v>26460</v>
      </c>
      <c r="H4" s="6" t="n">
        <f aca="false">0+13500+12960</f>
        <v>26460</v>
      </c>
      <c r="I4" s="6" t="n">
        <f aca="false">0+13500+14400</f>
        <v>27900</v>
      </c>
      <c r="J4" s="6" t="n">
        <f aca="false">0+13500+14400</f>
        <v>27900</v>
      </c>
    </row>
    <row r="5" customFormat="false" ht="18" hidden="false" customHeight="true" outlineLevel="0" collapsed="false">
      <c r="A5" s="7" t="s">
        <v>16</v>
      </c>
      <c r="B5" s="7" t="s">
        <v>17</v>
      </c>
      <c r="C5" s="7" t="s">
        <v>18</v>
      </c>
      <c r="D5" s="7" t="s">
        <v>19</v>
      </c>
      <c r="E5" s="8" t="n">
        <f aca="false">0+13500+13320</f>
        <v>26820</v>
      </c>
      <c r="F5" s="7" t="n">
        <f aca="false">0+13500+13320</f>
        <v>26820</v>
      </c>
      <c r="G5" s="8" t="n">
        <f aca="false">0+13500+14580</f>
        <v>28080</v>
      </c>
      <c r="H5" s="7" t="n">
        <f aca="false">0+13500+14580</f>
        <v>28080</v>
      </c>
      <c r="I5" s="8" t="n">
        <f aca="false">0+13500+16200</f>
        <v>29700</v>
      </c>
      <c r="J5" s="7" t="n">
        <f aca="false">0+13500+16200</f>
        <v>29700</v>
      </c>
    </row>
    <row r="6" customFormat="false" ht="18" hidden="false" customHeight="true" outlineLevel="0" collapsed="false">
      <c r="A6" s="6" t="s">
        <v>20</v>
      </c>
      <c r="B6" s="6" t="s">
        <v>21</v>
      </c>
      <c r="C6" s="6" t="s">
        <v>18</v>
      </c>
      <c r="D6" s="6" t="s">
        <v>22</v>
      </c>
      <c r="E6" s="6" t="n">
        <f aca="false">0+13500+13320</f>
        <v>26820</v>
      </c>
      <c r="F6" s="6" t="n">
        <f aca="false">0+13500+13320</f>
        <v>26820</v>
      </c>
      <c r="G6" s="6" t="n">
        <f aca="false">0+13500+14580</f>
        <v>28080</v>
      </c>
      <c r="H6" s="6" t="n">
        <f aca="false">0+13500+14580</f>
        <v>28080</v>
      </c>
      <c r="I6" s="6" t="n">
        <f aca="false">0+13500+16200</f>
        <v>29700</v>
      </c>
      <c r="J6" s="6" t="n">
        <f aca="false">0+13500+16200</f>
        <v>29700</v>
      </c>
    </row>
    <row r="7" customFormat="false" ht="18" hidden="false" customHeight="true" outlineLevel="0" collapsed="false">
      <c r="A7" s="7" t="s">
        <v>23</v>
      </c>
      <c r="B7" s="7" t="s">
        <v>24</v>
      </c>
      <c r="C7" s="7" t="s">
        <v>18</v>
      </c>
      <c r="D7" s="7" t="s">
        <v>25</v>
      </c>
      <c r="E7" s="8" t="n">
        <f aca="false">0+13500+13620</f>
        <v>27120</v>
      </c>
      <c r="F7" s="7" t="n">
        <f aca="false">0+13500+13620</f>
        <v>27120</v>
      </c>
      <c r="G7" s="8" t="n">
        <f aca="false">0+13500+14880</f>
        <v>28380</v>
      </c>
      <c r="H7" s="7" t="n">
        <f aca="false">0+13500+14880</f>
        <v>28380</v>
      </c>
      <c r="I7" s="8" t="n">
        <f aca="false">0+13500+16500</f>
        <v>30000</v>
      </c>
      <c r="J7" s="7" t="n">
        <f aca="false">0+13500+16500</f>
        <v>30000</v>
      </c>
    </row>
    <row r="8" customFormat="false" ht="18" hidden="false" customHeight="true" outlineLevel="0" collapsed="false">
      <c r="A8" s="6" t="s">
        <v>26</v>
      </c>
      <c r="B8" s="6" t="s">
        <v>27</v>
      </c>
      <c r="C8" s="6" t="s">
        <v>18</v>
      </c>
      <c r="D8" s="6" t="s">
        <v>28</v>
      </c>
      <c r="E8" s="6" t="n">
        <f aca="false">0+13500+13920</f>
        <v>27420</v>
      </c>
      <c r="F8" s="6" t="n">
        <f aca="false">0+13500+13920</f>
        <v>27420</v>
      </c>
      <c r="G8" s="6" t="n">
        <f aca="false">0+13500+15180</f>
        <v>28680</v>
      </c>
      <c r="H8" s="6" t="n">
        <f aca="false">0+13500+15180</f>
        <v>28680</v>
      </c>
      <c r="I8" s="6" t="n">
        <f aca="false">0+13500+16800</f>
        <v>30300</v>
      </c>
      <c r="J8" s="6" t="n">
        <f aca="false">0+13500+16800</f>
        <v>30300</v>
      </c>
    </row>
    <row r="9" customFormat="false" ht="18" hidden="false" customHeight="true" outlineLevel="0" collapsed="false">
      <c r="A9" s="7" t="s">
        <v>29</v>
      </c>
      <c r="B9" s="7" t="s">
        <v>30</v>
      </c>
      <c r="C9" s="7" t="s">
        <v>18</v>
      </c>
      <c r="D9" s="7" t="s">
        <v>31</v>
      </c>
      <c r="E9" s="8" t="n">
        <f aca="false">0+13500+14370</f>
        <v>27870</v>
      </c>
      <c r="F9" s="7" t="n">
        <f aca="false">0+13500+14370</f>
        <v>27870</v>
      </c>
      <c r="G9" s="8" t="n">
        <f aca="false">0+13500+15630</f>
        <v>29130</v>
      </c>
      <c r="H9" s="7" t="n">
        <f aca="false">0+13500+15630</f>
        <v>29130</v>
      </c>
      <c r="I9" s="8" t="n">
        <f aca="false">0+13500+17250</f>
        <v>30750</v>
      </c>
      <c r="J9" s="7" t="n">
        <f aca="false">0+13500+17250</f>
        <v>30750</v>
      </c>
    </row>
    <row r="10" customFormat="false" ht="18" hidden="false" customHeight="true" outlineLevel="0" collapsed="false">
      <c r="A10" s="6" t="s">
        <v>19</v>
      </c>
      <c r="B10" s="6" t="s">
        <v>32</v>
      </c>
      <c r="C10" s="6" t="s">
        <v>18</v>
      </c>
      <c r="D10" s="6" t="s">
        <v>33</v>
      </c>
      <c r="E10" s="6" t="n">
        <f aca="false">0+13500+14670</f>
        <v>28170</v>
      </c>
      <c r="F10" s="6" t="n">
        <f aca="false">0+13500+14670</f>
        <v>28170</v>
      </c>
      <c r="G10" s="6" t="n">
        <f aca="false">0+13500+15930</f>
        <v>29430</v>
      </c>
      <c r="H10" s="6" t="n">
        <f aca="false">0+13500+15930</f>
        <v>29430</v>
      </c>
      <c r="I10" s="6" t="n">
        <f aca="false">0+13500+17550</f>
        <v>31050</v>
      </c>
      <c r="J10" s="6" t="n">
        <f aca="false">0+13500+17550</f>
        <v>31050</v>
      </c>
    </row>
    <row r="11" customFormat="false" ht="18" hidden="false" customHeight="true" outlineLevel="0" collapsed="false">
      <c r="A11" s="7" t="s">
        <v>22</v>
      </c>
      <c r="B11" s="7" t="s">
        <v>34</v>
      </c>
      <c r="C11" s="7" t="s">
        <v>18</v>
      </c>
      <c r="D11" s="7" t="s">
        <v>35</v>
      </c>
      <c r="E11" s="8" t="n">
        <f aca="false">0+13500+14670</f>
        <v>28170</v>
      </c>
      <c r="F11" s="7" t="n">
        <f aca="false">0+13500+14670</f>
        <v>28170</v>
      </c>
      <c r="G11" s="8" t="n">
        <f aca="false">0+13500+15930</f>
        <v>29430</v>
      </c>
      <c r="H11" s="7" t="n">
        <f aca="false">0+13500+15930</f>
        <v>29430</v>
      </c>
      <c r="I11" s="8" t="n">
        <f aca="false">0+13500+17550</f>
        <v>31050</v>
      </c>
      <c r="J11" s="7" t="n">
        <f aca="false">0+13500+17550</f>
        <v>31050</v>
      </c>
    </row>
    <row r="12" customFormat="false" ht="18" hidden="false" customHeight="true" outlineLevel="0" collapsed="false">
      <c r="A12" s="6" t="s">
        <v>25</v>
      </c>
      <c r="B12" s="6" t="s">
        <v>36</v>
      </c>
      <c r="C12" s="6" t="s">
        <v>18</v>
      </c>
      <c r="D12" s="6" t="s">
        <v>37</v>
      </c>
      <c r="E12" s="6" t="n">
        <f aca="false">0+13500+14670</f>
        <v>28170</v>
      </c>
      <c r="F12" s="6" t="n">
        <f aca="false">0+13500+14670</f>
        <v>28170</v>
      </c>
      <c r="G12" s="6" t="n">
        <f aca="false">0+13500+15930</f>
        <v>29430</v>
      </c>
      <c r="H12" s="6" t="n">
        <f aca="false">0+13500+15930</f>
        <v>29430</v>
      </c>
      <c r="I12" s="6" t="n">
        <f aca="false">0+13500+17550</f>
        <v>31050</v>
      </c>
      <c r="J12" s="6" t="n">
        <f aca="false">0+13500+17550</f>
        <v>31050</v>
      </c>
    </row>
    <row r="13" customFormat="false" ht="18" hidden="false" customHeight="true" outlineLevel="0" collapsed="false">
      <c r="A13" s="7" t="s">
        <v>38</v>
      </c>
      <c r="B13" s="7" t="s">
        <v>39</v>
      </c>
      <c r="C13" s="7" t="s">
        <v>18</v>
      </c>
      <c r="D13" s="7" t="s">
        <v>40</v>
      </c>
      <c r="E13" s="8" t="n">
        <f aca="false">0+13500+14770</f>
        <v>28270</v>
      </c>
      <c r="F13" s="7" t="n">
        <f aca="false">0+13500+14770</f>
        <v>28270</v>
      </c>
      <c r="G13" s="8" t="n">
        <f aca="false">0+13500+16030</f>
        <v>29530</v>
      </c>
      <c r="H13" s="7" t="n">
        <f aca="false">0+13500+16030</f>
        <v>29530</v>
      </c>
      <c r="I13" s="8" t="n">
        <f aca="false">0+13500+17650</f>
        <v>31150</v>
      </c>
      <c r="J13" s="7" t="n">
        <f aca="false">0+13500+17650</f>
        <v>31150</v>
      </c>
    </row>
    <row r="14" customFormat="false" ht="18" hidden="false" customHeight="true" outlineLevel="0" collapsed="false">
      <c r="A14" s="6" t="s">
        <v>31</v>
      </c>
      <c r="B14" s="6" t="s">
        <v>41</v>
      </c>
      <c r="C14" s="6" t="s">
        <v>18</v>
      </c>
      <c r="D14" s="6" t="s">
        <v>42</v>
      </c>
      <c r="E14" s="6" t="n">
        <f aca="false">0+13500+14970</f>
        <v>28470</v>
      </c>
      <c r="F14" s="6" t="n">
        <f aca="false">0+13500+14970</f>
        <v>28470</v>
      </c>
      <c r="G14" s="6" t="n">
        <f aca="false">0+13500+16230</f>
        <v>29730</v>
      </c>
      <c r="H14" s="6" t="n">
        <f aca="false">0+13500+16230</f>
        <v>29730</v>
      </c>
      <c r="I14" s="6" t="n">
        <f aca="false">0+13500+17850</f>
        <v>31350</v>
      </c>
      <c r="J14" s="6" t="n">
        <f aca="false">0+13500+17850</f>
        <v>31350</v>
      </c>
    </row>
    <row r="15" customFormat="false" ht="18" hidden="false" customHeight="true" outlineLevel="0" collapsed="false">
      <c r="A15" s="7" t="s">
        <v>33</v>
      </c>
      <c r="B15" s="7" t="s">
        <v>43</v>
      </c>
      <c r="C15" s="7" t="s">
        <v>18</v>
      </c>
      <c r="D15" s="7" t="s">
        <v>44</v>
      </c>
      <c r="E15" s="8" t="n">
        <f aca="false">0+13500+15170</f>
        <v>28670</v>
      </c>
      <c r="F15" s="7" t="n">
        <f aca="false">0+13500+15170</f>
        <v>28670</v>
      </c>
      <c r="G15" s="8" t="n">
        <f aca="false">0+13500+16430</f>
        <v>29930</v>
      </c>
      <c r="H15" s="7" t="n">
        <f aca="false">0+13500+16430</f>
        <v>29930</v>
      </c>
      <c r="I15" s="8" t="n">
        <f aca="false">0+13500+18050</f>
        <v>31550</v>
      </c>
      <c r="J15" s="7" t="n">
        <f aca="false">0+13500+18050</f>
        <v>31550</v>
      </c>
    </row>
    <row r="16" customFormat="false" ht="18" hidden="false" customHeight="true" outlineLevel="0" collapsed="false">
      <c r="A16" s="6" t="s">
        <v>35</v>
      </c>
      <c r="B16" s="6" t="s">
        <v>45</v>
      </c>
      <c r="C16" s="6" t="s">
        <v>18</v>
      </c>
      <c r="D16" s="6" t="s">
        <v>46</v>
      </c>
      <c r="E16" s="6" t="n">
        <f aca="false">0+13500+15370</f>
        <v>28870</v>
      </c>
      <c r="F16" s="6" t="n">
        <f aca="false">0+13500+15370</f>
        <v>28870</v>
      </c>
      <c r="G16" s="6" t="n">
        <f aca="false">0+13500+16630</f>
        <v>30130</v>
      </c>
      <c r="H16" s="6" t="n">
        <f aca="false">0+13500+16630</f>
        <v>30130</v>
      </c>
      <c r="I16" s="6" t="n">
        <f aca="false">0+13500+18250</f>
        <v>31750</v>
      </c>
      <c r="J16" s="6" t="n">
        <f aca="false">0+13500+18250</f>
        <v>31750</v>
      </c>
    </row>
    <row r="17" customFormat="false" ht="18" hidden="false" customHeight="true" outlineLevel="0" collapsed="false">
      <c r="A17" s="7" t="s">
        <v>47</v>
      </c>
      <c r="B17" s="7" t="s">
        <v>48</v>
      </c>
      <c r="C17" s="7" t="s">
        <v>18</v>
      </c>
      <c r="D17" s="7" t="s">
        <v>49</v>
      </c>
      <c r="E17" s="8" t="n">
        <f aca="false">0+13500+15570</f>
        <v>29070</v>
      </c>
      <c r="F17" s="7" t="n">
        <f aca="false">0+13500+15570</f>
        <v>29070</v>
      </c>
      <c r="G17" s="8" t="n">
        <f aca="false">0+13500+16830</f>
        <v>30330</v>
      </c>
      <c r="H17" s="7" t="n">
        <f aca="false">0+13500+16830</f>
        <v>30330</v>
      </c>
      <c r="I17" s="8" t="n">
        <f aca="false">0+13500+18450</f>
        <v>31950</v>
      </c>
      <c r="J17" s="7" t="n">
        <f aca="false">0+13500+18450</f>
        <v>31950</v>
      </c>
    </row>
    <row r="18" customFormat="false" ht="18" hidden="false" customHeight="true" outlineLevel="0" collapsed="false">
      <c r="A18" s="6" t="s">
        <v>40</v>
      </c>
      <c r="B18" s="6" t="s">
        <v>50</v>
      </c>
      <c r="C18" s="6" t="s">
        <v>18</v>
      </c>
      <c r="D18" s="6" t="s">
        <v>51</v>
      </c>
      <c r="E18" s="6" t="n">
        <f aca="false">0+13500+15570</f>
        <v>29070</v>
      </c>
      <c r="F18" s="6" t="n">
        <f aca="false">0+13500+15570</f>
        <v>29070</v>
      </c>
      <c r="G18" s="6" t="n">
        <f aca="false">0+13500+16830</f>
        <v>30330</v>
      </c>
      <c r="H18" s="6" t="n">
        <f aca="false">0+13500+16830</f>
        <v>30330</v>
      </c>
      <c r="I18" s="6" t="n">
        <f aca="false">0+13500+18450</f>
        <v>31950</v>
      </c>
      <c r="J18" s="6" t="n">
        <f aca="false">0+13500+18450</f>
        <v>31950</v>
      </c>
    </row>
    <row r="19" customFormat="false" ht="18" hidden="false" customHeight="true" outlineLevel="0" collapsed="false">
      <c r="A19" s="7" t="s">
        <v>42</v>
      </c>
      <c r="B19" s="7" t="s">
        <v>52</v>
      </c>
      <c r="C19" s="7" t="s">
        <v>18</v>
      </c>
      <c r="D19" s="7" t="s">
        <v>53</v>
      </c>
      <c r="E19" s="8" t="n">
        <f aca="false">0+13500+15570</f>
        <v>29070</v>
      </c>
      <c r="F19" s="7" t="n">
        <f aca="false">0+13500+15570</f>
        <v>29070</v>
      </c>
      <c r="G19" s="8" t="n">
        <f aca="false">0+13500+16830</f>
        <v>30330</v>
      </c>
      <c r="H19" s="7" t="n">
        <f aca="false">0+13500+16830</f>
        <v>30330</v>
      </c>
      <c r="I19" s="8" t="n">
        <f aca="false">0+13500+18450</f>
        <v>31950</v>
      </c>
      <c r="J19" s="7" t="n">
        <f aca="false">0+13500+18450</f>
        <v>31950</v>
      </c>
    </row>
    <row r="20" customFormat="false" ht="18" hidden="false" customHeight="true" outlineLevel="0" collapsed="false">
      <c r="A20" s="6" t="s">
        <v>44</v>
      </c>
      <c r="B20" s="6" t="s">
        <v>54</v>
      </c>
      <c r="C20" s="6" t="s">
        <v>18</v>
      </c>
      <c r="D20" s="6" t="s">
        <v>55</v>
      </c>
      <c r="E20" s="6" t="n">
        <f aca="false">0+13500+15620</f>
        <v>29120</v>
      </c>
      <c r="F20" s="6" t="n">
        <f aca="false">0+13500+15620</f>
        <v>29120</v>
      </c>
      <c r="G20" s="6" t="n">
        <f aca="false">0+13500+16880</f>
        <v>30380</v>
      </c>
      <c r="H20" s="6" t="n">
        <f aca="false">0+13500+16880</f>
        <v>30380</v>
      </c>
      <c r="I20" s="6" t="n">
        <f aca="false">0+13500+18500</f>
        <v>32000</v>
      </c>
      <c r="J20" s="6" t="n">
        <f aca="false">0+13500+18500</f>
        <v>32000</v>
      </c>
    </row>
    <row r="21" customFormat="false" ht="18" hidden="false" customHeight="true" outlineLevel="0" collapsed="false">
      <c r="A21" s="7" t="s">
        <v>56</v>
      </c>
      <c r="B21" s="7" t="s">
        <v>57</v>
      </c>
      <c r="C21" s="7" t="s">
        <v>18</v>
      </c>
      <c r="D21" s="7" t="s">
        <v>58</v>
      </c>
      <c r="E21" s="8" t="n">
        <f aca="false">0+13500+15770</f>
        <v>29270</v>
      </c>
      <c r="F21" s="7" t="n">
        <f aca="false">0+13500+15770</f>
        <v>29270</v>
      </c>
      <c r="G21" s="8" t="n">
        <f aca="false">0+13500+17030</f>
        <v>30530</v>
      </c>
      <c r="H21" s="7" t="n">
        <f aca="false">0+13500+17030</f>
        <v>30530</v>
      </c>
      <c r="I21" s="8" t="n">
        <f aca="false">0+13500+18650</f>
        <v>32150</v>
      </c>
      <c r="J21" s="7" t="n">
        <f aca="false">0+13500+18650</f>
        <v>32150</v>
      </c>
    </row>
    <row r="22" customFormat="false" ht="18" hidden="false" customHeight="true" outlineLevel="0" collapsed="false">
      <c r="A22" s="6" t="s">
        <v>49</v>
      </c>
      <c r="B22" s="6" t="s">
        <v>59</v>
      </c>
      <c r="C22" s="6" t="s">
        <v>18</v>
      </c>
      <c r="D22" s="6" t="s">
        <v>60</v>
      </c>
      <c r="E22" s="6" t="n">
        <f aca="false">0+13500+15870</f>
        <v>29370</v>
      </c>
      <c r="F22" s="6" t="n">
        <f aca="false">0+13500+15870</f>
        <v>29370</v>
      </c>
      <c r="G22" s="6" t="n">
        <f aca="false">0+13500+17130</f>
        <v>30630</v>
      </c>
      <c r="H22" s="6" t="n">
        <f aca="false">0+13500+17130</f>
        <v>30630</v>
      </c>
      <c r="I22" s="6" t="n">
        <f aca="false">0+13500+18750</f>
        <v>32250</v>
      </c>
      <c r="J22" s="6" t="n">
        <f aca="false">0+13500+18750</f>
        <v>32250</v>
      </c>
    </row>
    <row r="23" customFormat="false" ht="18" hidden="false" customHeight="true" outlineLevel="0" collapsed="false">
      <c r="A23" s="7" t="s">
        <v>51</v>
      </c>
      <c r="B23" s="7" t="s">
        <v>61</v>
      </c>
      <c r="C23" s="7" t="s">
        <v>18</v>
      </c>
      <c r="D23" s="7" t="s">
        <v>62</v>
      </c>
      <c r="E23" s="8" t="n">
        <f aca="false">0+13500+15970</f>
        <v>29470</v>
      </c>
      <c r="F23" s="7" t="n">
        <f aca="false">0+13500+15970</f>
        <v>29470</v>
      </c>
      <c r="G23" s="8" t="n">
        <f aca="false">0+13500+17230</f>
        <v>30730</v>
      </c>
      <c r="H23" s="7" t="n">
        <f aca="false">0+13500+17230</f>
        <v>30730</v>
      </c>
      <c r="I23" s="8" t="n">
        <f aca="false">0+13500+18850</f>
        <v>32350</v>
      </c>
      <c r="J23" s="7" t="n">
        <f aca="false">0+13500+18850</f>
        <v>32350</v>
      </c>
    </row>
    <row r="24" customFormat="false" ht="18" hidden="false" customHeight="true" outlineLevel="0" collapsed="false">
      <c r="A24" s="6" t="s">
        <v>53</v>
      </c>
      <c r="B24" s="6" t="s">
        <v>63</v>
      </c>
      <c r="C24" s="6" t="s">
        <v>18</v>
      </c>
      <c r="D24" s="6" t="s">
        <v>64</v>
      </c>
      <c r="E24" s="6" t="n">
        <f aca="false">0+13500+16020</f>
        <v>29520</v>
      </c>
      <c r="F24" s="6" t="n">
        <f aca="false">0+13500+16020</f>
        <v>29520</v>
      </c>
      <c r="G24" s="6" t="n">
        <f aca="false">0+13500+17280</f>
        <v>30780</v>
      </c>
      <c r="H24" s="6" t="n">
        <f aca="false">0+13500+17280</f>
        <v>30780</v>
      </c>
      <c r="I24" s="6" t="n">
        <f aca="false">0+13500+18900</f>
        <v>32400</v>
      </c>
      <c r="J24" s="6" t="n">
        <f aca="false">0+13500+18900</f>
        <v>32400</v>
      </c>
    </row>
    <row r="25" customFormat="false" ht="18" hidden="false" customHeight="true" outlineLevel="0" collapsed="false">
      <c r="A25" s="7" t="s">
        <v>65</v>
      </c>
      <c r="B25" s="7" t="s">
        <v>66</v>
      </c>
      <c r="C25" s="7" t="s">
        <v>18</v>
      </c>
      <c r="D25" s="7" t="s">
        <v>67</v>
      </c>
      <c r="E25" s="8" t="n">
        <f aca="false">0+13500+16020</f>
        <v>29520</v>
      </c>
      <c r="F25" s="7" t="n">
        <f aca="false">0+13500+16020</f>
        <v>29520</v>
      </c>
      <c r="G25" s="8" t="n">
        <f aca="false">0+13500+17280</f>
        <v>30780</v>
      </c>
      <c r="H25" s="7" t="n">
        <f aca="false">0+13500+17280</f>
        <v>30780</v>
      </c>
      <c r="I25" s="8" t="n">
        <f aca="false">0+13500+18900</f>
        <v>32400</v>
      </c>
      <c r="J25" s="7" t="n">
        <f aca="false">0+13500+18900</f>
        <v>32400</v>
      </c>
    </row>
    <row r="26" customFormat="false" ht="18" hidden="false" customHeight="true" outlineLevel="0" collapsed="false">
      <c r="A26" s="6" t="s">
        <v>58</v>
      </c>
      <c r="B26" s="6" t="s">
        <v>68</v>
      </c>
      <c r="C26" s="6" t="s">
        <v>18</v>
      </c>
      <c r="D26" s="6" t="s">
        <v>69</v>
      </c>
      <c r="E26" s="6" t="n">
        <f aca="false">0+13500+16020</f>
        <v>29520</v>
      </c>
      <c r="F26" s="6" t="n">
        <f aca="false">0+13500+16020</f>
        <v>29520</v>
      </c>
      <c r="G26" s="6" t="n">
        <f aca="false">0+13500+17280</f>
        <v>30780</v>
      </c>
      <c r="H26" s="6" t="n">
        <f aca="false">0+13500+17280</f>
        <v>30780</v>
      </c>
      <c r="I26" s="6" t="n">
        <f aca="false">0+13500+18900</f>
        <v>32400</v>
      </c>
      <c r="J26" s="6" t="n">
        <f aca="false">0+13500+18900</f>
        <v>32400</v>
      </c>
    </row>
    <row r="27" customFormat="false" ht="18" hidden="false" customHeight="true" outlineLevel="0" collapsed="false">
      <c r="A27" s="7" t="s">
        <v>60</v>
      </c>
      <c r="B27" s="7" t="s">
        <v>70</v>
      </c>
      <c r="C27" s="7" t="s">
        <v>18</v>
      </c>
      <c r="D27" s="7" t="s">
        <v>71</v>
      </c>
      <c r="E27" s="8" t="n">
        <f aca="false">0+13500+16020</f>
        <v>29520</v>
      </c>
      <c r="F27" s="7" t="n">
        <f aca="false">0+13500+16020</f>
        <v>29520</v>
      </c>
      <c r="G27" s="8" t="n">
        <f aca="false">0+13500+17280</f>
        <v>30780</v>
      </c>
      <c r="H27" s="7" t="n">
        <f aca="false">0+13500+17280</f>
        <v>30780</v>
      </c>
      <c r="I27" s="8" t="n">
        <f aca="false">0+13500+18900</f>
        <v>32400</v>
      </c>
      <c r="J27" s="7" t="n">
        <f aca="false">0+13500+18900</f>
        <v>32400</v>
      </c>
    </row>
    <row r="28" customFormat="false" ht="18" hidden="false" customHeight="true" outlineLevel="0" collapsed="false">
      <c r="A28" s="6" t="s">
        <v>62</v>
      </c>
      <c r="B28" s="6" t="s">
        <v>72</v>
      </c>
      <c r="C28" s="6" t="s">
        <v>18</v>
      </c>
      <c r="D28" s="6" t="s">
        <v>73</v>
      </c>
      <c r="E28" s="6" t="n">
        <f aca="false">0+13500+16020</f>
        <v>29520</v>
      </c>
      <c r="F28" s="6" t="n">
        <f aca="false">0+13500+16020</f>
        <v>29520</v>
      </c>
      <c r="G28" s="6" t="n">
        <f aca="false">0+13500+17280</f>
        <v>30780</v>
      </c>
      <c r="H28" s="6" t="n">
        <f aca="false">0+13500+17280</f>
        <v>30780</v>
      </c>
      <c r="I28" s="6" t="n">
        <f aca="false">0+13500+18900</f>
        <v>32400</v>
      </c>
      <c r="J28" s="6" t="n">
        <f aca="false">0+13500+18900</f>
        <v>32400</v>
      </c>
    </row>
    <row r="29" customFormat="false" ht="18" hidden="false" customHeight="true" outlineLevel="0" collapsed="false">
      <c r="A29" s="7" t="s">
        <v>74</v>
      </c>
      <c r="B29" s="7" t="s">
        <v>75</v>
      </c>
      <c r="C29" s="7" t="s">
        <v>18</v>
      </c>
      <c r="D29" s="7" t="s">
        <v>76</v>
      </c>
      <c r="E29" s="8" t="n">
        <f aca="false">0+13500+16020</f>
        <v>29520</v>
      </c>
      <c r="F29" s="7" t="n">
        <f aca="false">0+13500+16020</f>
        <v>29520</v>
      </c>
      <c r="G29" s="8" t="n">
        <f aca="false">0+13500+17280</f>
        <v>30780</v>
      </c>
      <c r="H29" s="7" t="n">
        <f aca="false">0+13500+17280</f>
        <v>30780</v>
      </c>
      <c r="I29" s="8" t="n">
        <f aca="false">0+13500+18900</f>
        <v>32400</v>
      </c>
      <c r="J29" s="7" t="n">
        <f aca="false">0+13500+18900</f>
        <v>32400</v>
      </c>
    </row>
    <row r="30" customFormat="false" ht="18" hidden="false" customHeight="true" outlineLevel="0" collapsed="false">
      <c r="A30" s="6" t="s">
        <v>67</v>
      </c>
      <c r="B30" s="6" t="s">
        <v>77</v>
      </c>
      <c r="C30" s="6" t="s">
        <v>18</v>
      </c>
      <c r="D30" s="6" t="s">
        <v>78</v>
      </c>
      <c r="E30" s="6" t="n">
        <f aca="false">0+13500+16020</f>
        <v>29520</v>
      </c>
      <c r="F30" s="6" t="n">
        <f aca="false">0+13500+16020</f>
        <v>29520</v>
      </c>
      <c r="G30" s="6" t="n">
        <f aca="false">0+13500+17280</f>
        <v>30780</v>
      </c>
      <c r="H30" s="6" t="n">
        <f aca="false">0+13500+17280</f>
        <v>30780</v>
      </c>
      <c r="I30" s="6" t="n">
        <f aca="false">0+13500+18900</f>
        <v>32400</v>
      </c>
      <c r="J30" s="6" t="n">
        <f aca="false">0+13500+18900</f>
        <v>32400</v>
      </c>
    </row>
    <row r="31" customFormat="false" ht="18" hidden="false" customHeight="true" outlineLevel="0" collapsed="false">
      <c r="A31" s="7" t="s">
        <v>69</v>
      </c>
      <c r="B31" s="7" t="s">
        <v>79</v>
      </c>
      <c r="C31" s="7" t="s">
        <v>18</v>
      </c>
      <c r="D31" s="7" t="s">
        <v>80</v>
      </c>
      <c r="E31" s="8" t="n">
        <f aca="false">0+13500+16020</f>
        <v>29520</v>
      </c>
      <c r="F31" s="7" t="n">
        <f aca="false">0+13500+16020</f>
        <v>29520</v>
      </c>
      <c r="G31" s="8" t="n">
        <f aca="false">0+13500+17280</f>
        <v>30780</v>
      </c>
      <c r="H31" s="7" t="n">
        <f aca="false">0+13500+17280</f>
        <v>30780</v>
      </c>
      <c r="I31" s="8" t="n">
        <f aca="false">0+13500+18900</f>
        <v>32400</v>
      </c>
      <c r="J31" s="7" t="n">
        <f aca="false">0+13500+18900</f>
        <v>32400</v>
      </c>
    </row>
    <row r="32" customFormat="false" ht="18" hidden="false" customHeight="true" outlineLevel="0" collapsed="false">
      <c r="A32" s="6" t="s">
        <v>71</v>
      </c>
      <c r="B32" s="6" t="s">
        <v>81</v>
      </c>
      <c r="C32" s="6" t="s">
        <v>18</v>
      </c>
      <c r="D32" s="6" t="s">
        <v>82</v>
      </c>
      <c r="E32" s="6" t="n">
        <f aca="false">0+13500+16020</f>
        <v>29520</v>
      </c>
      <c r="F32" s="6" t="n">
        <f aca="false">0+13500+16020</f>
        <v>29520</v>
      </c>
      <c r="G32" s="6" t="n">
        <f aca="false">0+13500+17280</f>
        <v>30780</v>
      </c>
      <c r="H32" s="6" t="n">
        <f aca="false">0+13500+17280</f>
        <v>30780</v>
      </c>
      <c r="I32" s="6" t="n">
        <f aca="false">0+13500+18900</f>
        <v>32400</v>
      </c>
      <c r="J32" s="6" t="n">
        <f aca="false">0+13500+18900</f>
        <v>32400</v>
      </c>
    </row>
    <row r="33" customFormat="false" ht="18" hidden="false" customHeight="true" outlineLevel="0" collapsed="false">
      <c r="A33" s="7" t="s">
        <v>83</v>
      </c>
      <c r="B33" s="7" t="s">
        <v>84</v>
      </c>
      <c r="C33" s="7" t="s">
        <v>18</v>
      </c>
      <c r="D33" s="7" t="s">
        <v>85</v>
      </c>
      <c r="E33" s="8" t="n">
        <f aca="false">0+13500+16020</f>
        <v>29520</v>
      </c>
      <c r="F33" s="7" t="n">
        <f aca="false">0+13500+16020</f>
        <v>29520</v>
      </c>
      <c r="G33" s="8" t="n">
        <f aca="false">0+13500+17280</f>
        <v>30780</v>
      </c>
      <c r="H33" s="7" t="n">
        <f aca="false">0+13500+17280</f>
        <v>30780</v>
      </c>
      <c r="I33" s="8" t="n">
        <f aca="false">0+13500+18900</f>
        <v>32400</v>
      </c>
      <c r="J33" s="7" t="n">
        <f aca="false">0+13500+18900</f>
        <v>32400</v>
      </c>
    </row>
    <row r="34" customFormat="false" ht="18" hidden="false" customHeight="true" outlineLevel="0" collapsed="false">
      <c r="A34" s="6" t="s">
        <v>76</v>
      </c>
      <c r="B34" s="6" t="s">
        <v>86</v>
      </c>
      <c r="C34" s="6" t="s">
        <v>18</v>
      </c>
      <c r="D34" s="6" t="s">
        <v>87</v>
      </c>
      <c r="E34" s="6" t="n">
        <f aca="false">0+13500+16020</f>
        <v>29520</v>
      </c>
      <c r="F34" s="6" t="n">
        <f aca="false">0+13500+16020</f>
        <v>29520</v>
      </c>
      <c r="G34" s="6" t="n">
        <f aca="false">0+13500+17280</f>
        <v>30780</v>
      </c>
      <c r="H34" s="6" t="n">
        <f aca="false">0+13500+17280</f>
        <v>30780</v>
      </c>
      <c r="I34" s="6" t="n">
        <f aca="false">0+13500+18900</f>
        <v>32400</v>
      </c>
      <c r="J34" s="6" t="n">
        <f aca="false">0+13500+18900</f>
        <v>32400</v>
      </c>
    </row>
    <row r="35" customFormat="false" ht="18" hidden="false" customHeight="true" outlineLevel="0" collapsed="false">
      <c r="A35" s="7" t="s">
        <v>78</v>
      </c>
      <c r="B35" s="7" t="s">
        <v>88</v>
      </c>
      <c r="C35" s="7" t="s">
        <v>18</v>
      </c>
      <c r="D35" s="7" t="s">
        <v>89</v>
      </c>
      <c r="E35" s="8" t="n">
        <f aca="false">0+13500+16020</f>
        <v>29520</v>
      </c>
      <c r="F35" s="7" t="n">
        <f aca="false">0+13500+16020</f>
        <v>29520</v>
      </c>
      <c r="G35" s="8" t="n">
        <f aca="false">0+13500+17280</f>
        <v>30780</v>
      </c>
      <c r="H35" s="7" t="n">
        <f aca="false">0+13500+17280</f>
        <v>30780</v>
      </c>
      <c r="I35" s="8" t="n">
        <f aca="false">0+13500+18900</f>
        <v>32400</v>
      </c>
      <c r="J35" s="7" t="n">
        <f aca="false">0+13500+18900</f>
        <v>32400</v>
      </c>
    </row>
    <row r="36" customFormat="false" ht="18" hidden="false" customHeight="true" outlineLevel="0" collapsed="false">
      <c r="A36" s="6" t="s">
        <v>80</v>
      </c>
      <c r="B36" s="6" t="s">
        <v>90</v>
      </c>
      <c r="C36" s="6" t="s">
        <v>18</v>
      </c>
      <c r="D36" s="6" t="s">
        <v>91</v>
      </c>
      <c r="E36" s="6" t="n">
        <f aca="false">0+13500+16020</f>
        <v>29520</v>
      </c>
      <c r="F36" s="6" t="n">
        <f aca="false">0+13500+16020</f>
        <v>29520</v>
      </c>
      <c r="G36" s="6" t="n">
        <f aca="false">0+13500+17280</f>
        <v>30780</v>
      </c>
      <c r="H36" s="6" t="n">
        <f aca="false">0+13500+17280</f>
        <v>30780</v>
      </c>
      <c r="I36" s="6" t="n">
        <f aca="false">0+13500+18900</f>
        <v>32400</v>
      </c>
      <c r="J36" s="6" t="n">
        <f aca="false">0+13500+18900</f>
        <v>32400</v>
      </c>
    </row>
    <row r="37" customFormat="false" ht="18" hidden="false" customHeight="true" outlineLevel="0" collapsed="false">
      <c r="A37" s="7" t="s">
        <v>92</v>
      </c>
      <c r="B37" s="7" t="s">
        <v>93</v>
      </c>
      <c r="C37" s="7" t="s">
        <v>18</v>
      </c>
      <c r="D37" s="7" t="s">
        <v>94</v>
      </c>
      <c r="E37" s="8" t="n">
        <f aca="false">0+13500+16020</f>
        <v>29520</v>
      </c>
      <c r="F37" s="7" t="n">
        <f aca="false">0+13500+16020</f>
        <v>29520</v>
      </c>
      <c r="G37" s="8" t="n">
        <f aca="false">0+13500+17280</f>
        <v>30780</v>
      </c>
      <c r="H37" s="7" t="n">
        <f aca="false">0+13500+17280</f>
        <v>30780</v>
      </c>
      <c r="I37" s="8" t="n">
        <f aca="false">0+13500+18900</f>
        <v>32400</v>
      </c>
      <c r="J37" s="7" t="n">
        <f aca="false">0+13500+18900</f>
        <v>32400</v>
      </c>
    </row>
    <row r="38" customFormat="false" ht="18" hidden="false" customHeight="true" outlineLevel="0" collapsed="false">
      <c r="A38" s="6" t="s">
        <v>85</v>
      </c>
      <c r="B38" s="6" t="s">
        <v>95</v>
      </c>
      <c r="C38" s="6" t="s">
        <v>18</v>
      </c>
      <c r="D38" s="6" t="s">
        <v>96</v>
      </c>
      <c r="E38" s="6" t="n">
        <f aca="false">0+13500+16020</f>
        <v>29520</v>
      </c>
      <c r="F38" s="6" t="n">
        <f aca="false">0+13500+16020</f>
        <v>29520</v>
      </c>
      <c r="G38" s="6" t="n">
        <f aca="false">0+13500+17280</f>
        <v>30780</v>
      </c>
      <c r="H38" s="6" t="n">
        <f aca="false">0+13500+17280</f>
        <v>30780</v>
      </c>
      <c r="I38" s="6" t="n">
        <f aca="false">0+13500+18900</f>
        <v>32400</v>
      </c>
      <c r="J38" s="6" t="n">
        <f aca="false">0+13500+18900</f>
        <v>32400</v>
      </c>
    </row>
    <row r="39" customFormat="false" ht="18" hidden="false" customHeight="true" outlineLevel="0" collapsed="false">
      <c r="A39" s="7" t="s">
        <v>87</v>
      </c>
      <c r="B39" s="7" t="s">
        <v>97</v>
      </c>
      <c r="C39" s="7" t="s">
        <v>18</v>
      </c>
      <c r="D39" s="7" t="s">
        <v>98</v>
      </c>
      <c r="E39" s="8" t="n">
        <f aca="false">0+13500+16020</f>
        <v>29520</v>
      </c>
      <c r="F39" s="7" t="n">
        <f aca="false">0+13500+16020</f>
        <v>29520</v>
      </c>
      <c r="G39" s="8" t="n">
        <f aca="false">0+13500+17280</f>
        <v>30780</v>
      </c>
      <c r="H39" s="7" t="n">
        <f aca="false">0+13500+17280</f>
        <v>30780</v>
      </c>
      <c r="I39" s="8" t="n">
        <f aca="false">0+13500+18900</f>
        <v>32400</v>
      </c>
      <c r="J39" s="7" t="n">
        <f aca="false">0+13500+18900</f>
        <v>32400</v>
      </c>
    </row>
    <row r="40" customFormat="false" ht="18" hidden="false" customHeight="true" outlineLevel="0" collapsed="false">
      <c r="A40" s="6" t="s">
        <v>89</v>
      </c>
      <c r="B40" s="6" t="s">
        <v>99</v>
      </c>
      <c r="C40" s="6" t="s">
        <v>18</v>
      </c>
      <c r="D40" s="6" t="s">
        <v>100</v>
      </c>
      <c r="E40" s="6" t="n">
        <f aca="false">0+13500+16020</f>
        <v>29520</v>
      </c>
      <c r="F40" s="6" t="n">
        <f aca="false">0+13500+16020</f>
        <v>29520</v>
      </c>
      <c r="G40" s="6" t="n">
        <f aca="false">0+13500+17280</f>
        <v>30780</v>
      </c>
      <c r="H40" s="6" t="n">
        <f aca="false">0+13500+17280</f>
        <v>30780</v>
      </c>
      <c r="I40" s="6" t="n">
        <f aca="false">0+13500+18900</f>
        <v>32400</v>
      </c>
      <c r="J40" s="6" t="n">
        <f aca="false">0+13500+18900</f>
        <v>32400</v>
      </c>
    </row>
    <row r="41" customFormat="false" ht="18" hidden="false" customHeight="true" outlineLevel="0" collapsed="false">
      <c r="A41" s="7" t="s">
        <v>101</v>
      </c>
      <c r="B41" s="7" t="s">
        <v>102</v>
      </c>
      <c r="C41" s="7" t="s">
        <v>18</v>
      </c>
      <c r="D41" s="7" t="s">
        <v>103</v>
      </c>
      <c r="E41" s="8" t="n">
        <f aca="false">0+13500+15520</f>
        <v>29020</v>
      </c>
      <c r="F41" s="7" t="n">
        <f aca="false">0+13500+15520</f>
        <v>29020</v>
      </c>
      <c r="G41" s="8" t="n">
        <f aca="false">0+13500+16780</f>
        <v>30280</v>
      </c>
      <c r="H41" s="7" t="n">
        <f aca="false">0+13500+16780</f>
        <v>30280</v>
      </c>
      <c r="I41" s="8" t="n">
        <f aca="false">0+13500+18400</f>
        <v>31900</v>
      </c>
      <c r="J41" s="7" t="n">
        <f aca="false">0+13500+18400</f>
        <v>31900</v>
      </c>
    </row>
    <row r="42" customFormat="false" ht="18" hidden="false" customHeight="true" outlineLevel="0" collapsed="false">
      <c r="A42" s="6" t="s">
        <v>94</v>
      </c>
      <c r="B42" s="6" t="s">
        <v>104</v>
      </c>
      <c r="C42" s="6" t="s">
        <v>18</v>
      </c>
      <c r="D42" s="6" t="s">
        <v>105</v>
      </c>
      <c r="E42" s="6" t="n">
        <f aca="false">0+13500+15020</f>
        <v>28520</v>
      </c>
      <c r="F42" s="6" t="n">
        <f aca="false">0+13500+15020</f>
        <v>28520</v>
      </c>
      <c r="G42" s="6" t="n">
        <f aca="false">0+13500+16280</f>
        <v>29780</v>
      </c>
      <c r="H42" s="6" t="n">
        <f aca="false">0+13500+16280</f>
        <v>29780</v>
      </c>
      <c r="I42" s="6" t="n">
        <f aca="false">0+13500+17900</f>
        <v>31400</v>
      </c>
      <c r="J42" s="6" t="n">
        <f aca="false">0+13500+17900</f>
        <v>31400</v>
      </c>
    </row>
    <row r="43" customFormat="false" ht="18" hidden="false" customHeight="true" outlineLevel="0" collapsed="false">
      <c r="A43" s="7" t="s">
        <v>96</v>
      </c>
      <c r="B43" s="7" t="s">
        <v>106</v>
      </c>
      <c r="C43" s="7" t="s">
        <v>18</v>
      </c>
      <c r="D43" s="7" t="s">
        <v>107</v>
      </c>
      <c r="E43" s="8" t="n">
        <f aca="false">0+13500+14520</f>
        <v>28020</v>
      </c>
      <c r="F43" s="7" t="n">
        <f aca="false">0+13500+14520</f>
        <v>28020</v>
      </c>
      <c r="G43" s="8" t="n">
        <f aca="false">0+13500+15780</f>
        <v>29280</v>
      </c>
      <c r="H43" s="7" t="n">
        <f aca="false">0+13500+15780</f>
        <v>29280</v>
      </c>
      <c r="I43" s="8" t="n">
        <f aca="false">0+13500+17400</f>
        <v>30900</v>
      </c>
      <c r="J43" s="7" t="n">
        <f aca="false">0+13500+17400</f>
        <v>30900</v>
      </c>
    </row>
    <row r="44" customFormat="false" ht="18" hidden="false" customHeight="true" outlineLevel="0" collapsed="false">
      <c r="A44" s="6" t="s">
        <v>108</v>
      </c>
      <c r="B44" s="6" t="s">
        <v>109</v>
      </c>
      <c r="C44" s="6" t="s">
        <v>18</v>
      </c>
      <c r="D44" s="6" t="s">
        <v>110</v>
      </c>
      <c r="E44" s="6" t="n">
        <f aca="false">0+13500+13770</f>
        <v>27270</v>
      </c>
      <c r="F44" s="6" t="n">
        <f aca="false">0+13500+13770</f>
        <v>27270</v>
      </c>
      <c r="G44" s="6" t="n">
        <f aca="false">0+13500+15030</f>
        <v>28530</v>
      </c>
      <c r="H44" s="6" t="n">
        <f aca="false">0+13500+15030</f>
        <v>28530</v>
      </c>
      <c r="I44" s="6" t="n">
        <f aca="false">0+13500+16650</f>
        <v>30150</v>
      </c>
      <c r="J44" s="6" t="n">
        <f aca="false">0+13500+16650</f>
        <v>30150</v>
      </c>
    </row>
    <row r="45" customFormat="false" ht="18" hidden="false" customHeight="true" outlineLevel="0" collapsed="false">
      <c r="A45" s="7" t="s">
        <v>103</v>
      </c>
      <c r="B45" s="7" t="s">
        <v>111</v>
      </c>
      <c r="C45" s="7" t="s">
        <v>112</v>
      </c>
      <c r="D45" s="7" t="s">
        <v>113</v>
      </c>
      <c r="E45" s="8" t="n">
        <f aca="false">0+13500+16830</f>
        <v>30330</v>
      </c>
      <c r="F45" s="7" t="n">
        <f aca="false">0+13500+16830</f>
        <v>30330</v>
      </c>
      <c r="G45" s="8" t="n">
        <f aca="false">0+13500+18370</f>
        <v>31870</v>
      </c>
      <c r="H45" s="7" t="n">
        <f aca="false">0+13500+18370</f>
        <v>31870</v>
      </c>
      <c r="I45" s="8" t="n">
        <f aca="false">0+13500+20350</f>
        <v>33850</v>
      </c>
      <c r="J45" s="7" t="n">
        <f aca="false">0+13500+20350</f>
        <v>33850</v>
      </c>
    </row>
    <row r="46" customFormat="false" ht="18" hidden="false" customHeight="true" outlineLevel="0" collapsed="false">
      <c r="A46" s="6" t="s">
        <v>105</v>
      </c>
      <c r="B46" s="6" t="s">
        <v>114</v>
      </c>
      <c r="C46" s="6" t="s">
        <v>18</v>
      </c>
      <c r="D46" s="6" t="s">
        <v>113</v>
      </c>
      <c r="E46" s="6" t="n">
        <f aca="false">0+13500+13770</f>
        <v>27270</v>
      </c>
      <c r="F46" s="6" t="n">
        <f aca="false">0+13500+13770</f>
        <v>27270</v>
      </c>
      <c r="G46" s="6" t="n">
        <f aca="false">0+13500+15030</f>
        <v>28530</v>
      </c>
      <c r="H46" s="6" t="n">
        <f aca="false">0+13500+15030</f>
        <v>28530</v>
      </c>
      <c r="I46" s="6" t="n">
        <f aca="false">0+13500+16650</f>
        <v>30150</v>
      </c>
      <c r="J46" s="6" t="n">
        <f aca="false">0+13500+16650</f>
        <v>30150</v>
      </c>
    </row>
    <row r="47" customFormat="false" ht="18" hidden="false" customHeight="true" outlineLevel="0" collapsed="false">
      <c r="A47" s="7" t="s">
        <v>115</v>
      </c>
      <c r="B47" s="7" t="s">
        <v>116</v>
      </c>
      <c r="C47" s="7" t="s">
        <v>18</v>
      </c>
      <c r="D47" s="7" t="s">
        <v>117</v>
      </c>
      <c r="E47" s="8" t="n">
        <f aca="false">0+13500+13770</f>
        <v>27270</v>
      </c>
      <c r="F47" s="7" t="n">
        <f aca="false">0+13500+13770</f>
        <v>27270</v>
      </c>
      <c r="G47" s="8" t="n">
        <f aca="false">0+13500+15030</f>
        <v>28530</v>
      </c>
      <c r="H47" s="7" t="n">
        <f aca="false">0+13500+15030</f>
        <v>28530</v>
      </c>
      <c r="I47" s="8" t="n">
        <f aca="false">0+13500+16650</f>
        <v>30150</v>
      </c>
      <c r="J47" s="7" t="n">
        <f aca="false">0+13500+16650</f>
        <v>30150</v>
      </c>
    </row>
    <row r="48" customFormat="false" ht="18" hidden="false" customHeight="true" outlineLevel="0" collapsed="false">
      <c r="A48" s="6" t="s">
        <v>118</v>
      </c>
      <c r="B48" s="6" t="s">
        <v>119</v>
      </c>
      <c r="C48" s="6" t="s">
        <v>18</v>
      </c>
      <c r="D48" s="6" t="s">
        <v>120</v>
      </c>
      <c r="E48" s="6" t="n">
        <f aca="false">0+13500+13570</f>
        <v>27070</v>
      </c>
      <c r="F48" s="6" t="n">
        <f aca="false">0+13500+13570</f>
        <v>27070</v>
      </c>
      <c r="G48" s="6" t="n">
        <f aca="false">0+13500+14830</f>
        <v>28330</v>
      </c>
      <c r="H48" s="6" t="n">
        <f aca="false">0+13500+14830</f>
        <v>28330</v>
      </c>
      <c r="I48" s="6" t="n">
        <f aca="false">0+13500+16450</f>
        <v>29950</v>
      </c>
      <c r="J48" s="6" t="n">
        <f aca="false">0+13500+16450</f>
        <v>29950</v>
      </c>
    </row>
    <row r="49" customFormat="false" ht="18" hidden="false" customHeight="true" outlineLevel="0" collapsed="false">
      <c r="A49" s="7" t="s">
        <v>121</v>
      </c>
      <c r="B49" s="7" t="s">
        <v>122</v>
      </c>
      <c r="C49" s="7" t="s">
        <v>123</v>
      </c>
      <c r="D49" s="7" t="s">
        <v>124</v>
      </c>
      <c r="E49" s="8" t="n">
        <f aca="false">0+13500+14800</f>
        <v>28300</v>
      </c>
      <c r="F49" s="7" t="n">
        <f aca="false">0+13500+14800</f>
        <v>28300</v>
      </c>
      <c r="G49" s="8" t="n">
        <f aca="false">0+13500+16200</f>
        <v>29700</v>
      </c>
      <c r="H49" s="7" t="n">
        <f aca="false">0+13500+16200</f>
        <v>29700</v>
      </c>
      <c r="I49" s="8" t="n">
        <f aca="false">0+13500+18000</f>
        <v>31500</v>
      </c>
      <c r="J49" s="7" t="n">
        <f aca="false">0+13500+18000</f>
        <v>31500</v>
      </c>
    </row>
    <row r="50" customFormat="false" ht="18" hidden="false" customHeight="true" outlineLevel="0" collapsed="false">
      <c r="A50" s="6" t="s">
        <v>125</v>
      </c>
      <c r="B50" s="6" t="s">
        <v>126</v>
      </c>
      <c r="C50" s="6" t="s">
        <v>123</v>
      </c>
      <c r="D50" s="6" t="s">
        <v>127</v>
      </c>
      <c r="E50" s="6" t="n">
        <f aca="false">0+13500+14800</f>
        <v>28300</v>
      </c>
      <c r="F50" s="6" t="n">
        <f aca="false">0+13500+14800</f>
        <v>28300</v>
      </c>
      <c r="G50" s="6" t="n">
        <f aca="false">0+13500+16200</f>
        <v>29700</v>
      </c>
      <c r="H50" s="6" t="n">
        <f aca="false">0+13500+16200</f>
        <v>29700</v>
      </c>
      <c r="I50" s="6" t="n">
        <f aca="false">0+13500+18000</f>
        <v>31500</v>
      </c>
      <c r="J50" s="6" t="n">
        <f aca="false">0+13500+18000</f>
        <v>31500</v>
      </c>
    </row>
    <row r="65536" customFormat="false" ht="13.2" hidden="false" customHeight="true" outlineLevel="0" collapsed="false"/>
  </sheetData>
  <mergeCells count="5">
    <mergeCell ref="A1:J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0:23:11Z</dcterms:modified>
  <cp:revision>0</cp:revision>
  <dc:subject/>
  <dc:title/>
</cp:coreProperties>
</file>