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Сурож, гостиница (Республика Крым, г. Судак, ул. Ленина, 7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1-но местный "Стандарт"</t>
  </si>
  <si>
    <t xml:space="preserve">2-х местный "Стандарт"</t>
  </si>
  <si>
    <t xml:space="preserve">4-х местный "Престиж"</t>
  </si>
  <si>
    <t xml:space="preserve">2-х местный "Стандарт улучшенный"</t>
  </si>
  <si>
    <t xml:space="preserve">3-х местный "Комфорт"</t>
  </si>
  <si>
    <t xml:space="preserve">4-х местный "Комфорт"</t>
  </si>
  <si>
    <t xml:space="preserve">3-х местный "Престиж"</t>
  </si>
  <si>
    <t xml:space="preserve">3-х местный "Стандарт Семейный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5" t="s">
        <v>13</v>
      </c>
      <c r="I3" s="4" t="s">
        <v>13</v>
      </c>
      <c r="J3" s="5" t="s">
        <v>13</v>
      </c>
      <c r="K3" s="4" t="s">
        <v>13</v>
      </c>
      <c r="L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3500+12900</f>
        <v>26400</v>
      </c>
      <c r="F4" s="6" t="n">
        <f aca="false">0+13500+9700</f>
        <v>23200</v>
      </c>
      <c r="G4" s="6" t="n">
        <f aca="false">0+13500+10650</f>
        <v>24150</v>
      </c>
      <c r="H4" s="6" t="n">
        <f aca="false">0+13500+11300</f>
        <v>24800</v>
      </c>
      <c r="I4" s="6" t="n">
        <f aca="false">0+13500+10480</f>
        <v>23980</v>
      </c>
      <c r="J4" s="6" t="n">
        <f aca="false">0+13500+9400</f>
        <v>22900</v>
      </c>
      <c r="K4" s="6" t="n">
        <f aca="false">0+13500+11940</f>
        <v>25440</v>
      </c>
      <c r="L4" s="6" t="n">
        <f aca="false">0+13500+9000</f>
        <v>225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3500+15300</f>
        <v>28800</v>
      </c>
      <c r="F5" s="7" t="n">
        <f aca="false">0+13500+11700</f>
        <v>25200</v>
      </c>
      <c r="G5" s="8" t="n">
        <f aca="false">0+13500+12825</f>
        <v>26325</v>
      </c>
      <c r="H5" s="7" t="n">
        <f aca="false">0+13500+13950</f>
        <v>27450</v>
      </c>
      <c r="I5" s="8" t="n">
        <f aca="false">0+13500+12600</f>
        <v>26100</v>
      </c>
      <c r="J5" s="7" t="n">
        <f aca="false">0+13500+11250</f>
        <v>24750</v>
      </c>
      <c r="K5" s="8" t="n">
        <f aca="false">0+13500+14400</f>
        <v>27900</v>
      </c>
      <c r="L5" s="7" t="n">
        <f aca="false">0+13500+10800</f>
        <v>2430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3500+15300</f>
        <v>28800</v>
      </c>
      <c r="F6" s="6" t="n">
        <f aca="false">0+13500+11700</f>
        <v>25200</v>
      </c>
      <c r="G6" s="6" t="n">
        <f aca="false">0+13500+12825</f>
        <v>26325</v>
      </c>
      <c r="H6" s="6" t="n">
        <f aca="false">0+13500+13950</f>
        <v>27450</v>
      </c>
      <c r="I6" s="6" t="n">
        <f aca="false">0+13500+12600</f>
        <v>26100</v>
      </c>
      <c r="J6" s="6" t="n">
        <f aca="false">0+13500+11250</f>
        <v>24750</v>
      </c>
      <c r="K6" s="6" t="n">
        <f aca="false">0+13500+14400</f>
        <v>27900</v>
      </c>
      <c r="L6" s="6" t="n">
        <f aca="false">0+13500+10800</f>
        <v>2430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3500+15300</f>
        <v>28800</v>
      </c>
      <c r="F7" s="7" t="n">
        <f aca="false">0+13500+11700</f>
        <v>25200</v>
      </c>
      <c r="G7" s="8" t="n">
        <f aca="false">0+13500+12825</f>
        <v>26325</v>
      </c>
      <c r="H7" s="7" t="n">
        <f aca="false">0+13500+13950</f>
        <v>27450</v>
      </c>
      <c r="I7" s="8" t="n">
        <f aca="false">0+13500+12600</f>
        <v>26100</v>
      </c>
      <c r="J7" s="7" t="n">
        <f aca="false">0+13500+11250</f>
        <v>24750</v>
      </c>
      <c r="K7" s="8" t="n">
        <f aca="false">0+13500+14400</f>
        <v>27900</v>
      </c>
      <c r="L7" s="7" t="n">
        <f aca="false">0+13500+10800</f>
        <v>2430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3500+15300</f>
        <v>28800</v>
      </c>
      <c r="F8" s="6" t="n">
        <f aca="false">0+13500+11700</f>
        <v>25200</v>
      </c>
      <c r="G8" s="6" t="n">
        <f aca="false">0+13500+12825</f>
        <v>26325</v>
      </c>
      <c r="H8" s="6" t="n">
        <f aca="false">0+13500+13950</f>
        <v>27450</v>
      </c>
      <c r="I8" s="6" t="n">
        <f aca="false">0+13500+12600</f>
        <v>26100</v>
      </c>
      <c r="J8" s="6" t="n">
        <f aca="false">0+13500+11250</f>
        <v>24750</v>
      </c>
      <c r="K8" s="6" t="n">
        <f aca="false">0+13500+14400</f>
        <v>27900</v>
      </c>
      <c r="L8" s="6" t="n">
        <f aca="false">0+13500+10800</f>
        <v>243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3500+15300</f>
        <v>28800</v>
      </c>
      <c r="F9" s="7" t="n">
        <f aca="false">0+13500+11700</f>
        <v>25200</v>
      </c>
      <c r="G9" s="8" t="n">
        <f aca="false">0+13500+12825</f>
        <v>26325</v>
      </c>
      <c r="H9" s="7" t="n">
        <f aca="false">0+13500+13950</f>
        <v>27450</v>
      </c>
      <c r="I9" s="8" t="n">
        <f aca="false">0+13500+12600</f>
        <v>26100</v>
      </c>
      <c r="J9" s="7" t="n">
        <f aca="false">0+13500+11250</f>
        <v>24750</v>
      </c>
      <c r="K9" s="8" t="n">
        <f aca="false">0+13500+14400</f>
        <v>27900</v>
      </c>
      <c r="L9" s="7" t="n">
        <f aca="false">0+13500+10800</f>
        <v>243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3500+15300</f>
        <v>28800</v>
      </c>
      <c r="F10" s="6" t="n">
        <f aca="false">0+13500+11700</f>
        <v>25200</v>
      </c>
      <c r="G10" s="6" t="n">
        <f aca="false">0+13500+12825</f>
        <v>26325</v>
      </c>
      <c r="H10" s="6" t="n">
        <f aca="false">0+13500+13950</f>
        <v>27450</v>
      </c>
      <c r="I10" s="6" t="n">
        <f aca="false">0+13500+12600</f>
        <v>26100</v>
      </c>
      <c r="J10" s="6" t="n">
        <f aca="false">0+13500+11250</f>
        <v>24750</v>
      </c>
      <c r="K10" s="6" t="n">
        <f aca="false">0+13500+14400</f>
        <v>27900</v>
      </c>
      <c r="L10" s="6" t="n">
        <f aca="false">0+13500+10800</f>
        <v>243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3500+15300</f>
        <v>28800</v>
      </c>
      <c r="F11" s="7" t="n">
        <f aca="false">0+13500+11700</f>
        <v>25200</v>
      </c>
      <c r="G11" s="8" t="n">
        <f aca="false">0+13500+12825</f>
        <v>26325</v>
      </c>
      <c r="H11" s="7" t="n">
        <f aca="false">0+13500+13950</f>
        <v>27450</v>
      </c>
      <c r="I11" s="8" t="n">
        <f aca="false">0+13500+12600</f>
        <v>26100</v>
      </c>
      <c r="J11" s="7" t="n">
        <f aca="false">0+13500+11250</f>
        <v>24750</v>
      </c>
      <c r="K11" s="8" t="n">
        <f aca="false">0+13500+14400</f>
        <v>27900</v>
      </c>
      <c r="L11" s="7" t="n">
        <f aca="false">0+13500+10800</f>
        <v>243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3500+15300</f>
        <v>28800</v>
      </c>
      <c r="F12" s="6" t="n">
        <f aca="false">0+13500+11700</f>
        <v>25200</v>
      </c>
      <c r="G12" s="6" t="n">
        <f aca="false">0+13500+12825</f>
        <v>26325</v>
      </c>
      <c r="H12" s="6" t="n">
        <f aca="false">0+13500+13950</f>
        <v>27450</v>
      </c>
      <c r="I12" s="6" t="n">
        <f aca="false">0+13500+12600</f>
        <v>26100</v>
      </c>
      <c r="J12" s="6" t="n">
        <f aca="false">0+13500+11250</f>
        <v>24750</v>
      </c>
      <c r="K12" s="6" t="n">
        <f aca="false">0+13500+14400</f>
        <v>27900</v>
      </c>
      <c r="L12" s="6" t="n">
        <f aca="false">0+13500+10800</f>
        <v>243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3500+15300</f>
        <v>28800</v>
      </c>
      <c r="F13" s="7" t="n">
        <f aca="false">0+13500+11700</f>
        <v>25200</v>
      </c>
      <c r="G13" s="8" t="n">
        <f aca="false">0+13500+12825</f>
        <v>26325</v>
      </c>
      <c r="H13" s="7" t="n">
        <f aca="false">0+13500+13950</f>
        <v>27450</v>
      </c>
      <c r="I13" s="8" t="n">
        <f aca="false">0+13500+12600</f>
        <v>26100</v>
      </c>
      <c r="J13" s="7" t="n">
        <f aca="false">0+13500+11250</f>
        <v>24750</v>
      </c>
      <c r="K13" s="8" t="n">
        <f aca="false">0+13500+14400</f>
        <v>27900</v>
      </c>
      <c r="L13" s="7" t="n">
        <f aca="false">0+13500+10800</f>
        <v>2430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3500+15300</f>
        <v>28800</v>
      </c>
      <c r="F14" s="6" t="n">
        <f aca="false">0+13500+11700</f>
        <v>25200</v>
      </c>
      <c r="G14" s="6" t="n">
        <f aca="false">0+13500+12825</f>
        <v>26325</v>
      </c>
      <c r="H14" s="6" t="n">
        <f aca="false">0+13500+13950</f>
        <v>27450</v>
      </c>
      <c r="I14" s="6" t="n">
        <f aca="false">0+13500+12600</f>
        <v>26100</v>
      </c>
      <c r="J14" s="6" t="n">
        <f aca="false">0+13500+11250</f>
        <v>24750</v>
      </c>
      <c r="K14" s="6" t="n">
        <f aca="false">0+13500+14400</f>
        <v>27900</v>
      </c>
      <c r="L14" s="6" t="n">
        <f aca="false">0+13500+10800</f>
        <v>2430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3500+15500</f>
        <v>29000</v>
      </c>
      <c r="F15" s="7" t="n">
        <f aca="false">0+13500+11900</f>
        <v>25400</v>
      </c>
      <c r="G15" s="8" t="n">
        <f aca="false">0+13500+13050</f>
        <v>26550</v>
      </c>
      <c r="H15" s="7" t="n">
        <f aca="false">0+13500+14250</f>
        <v>27750</v>
      </c>
      <c r="I15" s="8" t="n">
        <f aca="false">0+13500+12840</f>
        <v>26340</v>
      </c>
      <c r="J15" s="7" t="n">
        <f aca="false">0+13500+11450</f>
        <v>24950</v>
      </c>
      <c r="K15" s="8" t="n">
        <f aca="false">0+13500+14700</f>
        <v>28200</v>
      </c>
      <c r="L15" s="7" t="n">
        <f aca="false">0+13500+11000</f>
        <v>2450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3500+15900</f>
        <v>29400</v>
      </c>
      <c r="F16" s="6" t="n">
        <f aca="false">0+13500+12300</f>
        <v>25800</v>
      </c>
      <c r="G16" s="6" t="n">
        <f aca="false">0+13500+13500</f>
        <v>27000</v>
      </c>
      <c r="H16" s="6" t="n">
        <f aca="false">0+13500+14850</f>
        <v>28350</v>
      </c>
      <c r="I16" s="6" t="n">
        <f aca="false">0+13500+13320</f>
        <v>26820</v>
      </c>
      <c r="J16" s="6" t="n">
        <f aca="false">0+13500+11850</f>
        <v>25350</v>
      </c>
      <c r="K16" s="6" t="n">
        <f aca="false">0+13500+15300</f>
        <v>28800</v>
      </c>
      <c r="L16" s="6" t="n">
        <f aca="false">0+13500+11400</f>
        <v>2490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3500+16500</f>
        <v>30000</v>
      </c>
      <c r="F17" s="7" t="n">
        <f aca="false">0+13500+12900</f>
        <v>26400</v>
      </c>
      <c r="G17" s="8" t="n">
        <f aca="false">0+13500+14175</f>
        <v>27675</v>
      </c>
      <c r="H17" s="7" t="n">
        <f aca="false">0+13500+15750</f>
        <v>29250</v>
      </c>
      <c r="I17" s="8" t="n">
        <f aca="false">0+13500+14040</f>
        <v>27540</v>
      </c>
      <c r="J17" s="7" t="n">
        <f aca="false">0+13500+12450</f>
        <v>25950</v>
      </c>
      <c r="K17" s="8" t="n">
        <f aca="false">0+13500+16200</f>
        <v>29700</v>
      </c>
      <c r="L17" s="7" t="n">
        <f aca="false">0+13500+12000</f>
        <v>2550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3500+16900</f>
        <v>30400</v>
      </c>
      <c r="F18" s="6" t="n">
        <f aca="false">0+13500+13300</f>
        <v>26800</v>
      </c>
      <c r="G18" s="6" t="n">
        <f aca="false">0+13500+14625</f>
        <v>28125</v>
      </c>
      <c r="H18" s="6" t="n">
        <f aca="false">0+13500+16350</f>
        <v>29850</v>
      </c>
      <c r="I18" s="6" t="n">
        <f aca="false">0+13500+14520</f>
        <v>28020</v>
      </c>
      <c r="J18" s="6" t="n">
        <f aca="false">0+13500+12850</f>
        <v>26350</v>
      </c>
      <c r="K18" s="6" t="n">
        <f aca="false">0+13500+16800</f>
        <v>30300</v>
      </c>
      <c r="L18" s="6" t="n">
        <f aca="false">0+13500+12400</f>
        <v>2590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3500+17100</f>
        <v>30600</v>
      </c>
      <c r="F19" s="7" t="n">
        <f aca="false">0+13500+13500</f>
        <v>27000</v>
      </c>
      <c r="G19" s="8" t="n">
        <f aca="false">0+13500+14850</f>
        <v>28350</v>
      </c>
      <c r="H19" s="7" t="n">
        <f aca="false">0+13500+16650</f>
        <v>30150</v>
      </c>
      <c r="I19" s="8" t="n">
        <f aca="false">0+13500+14760</f>
        <v>28260</v>
      </c>
      <c r="J19" s="7" t="n">
        <f aca="false">0+13500+13050</f>
        <v>26550</v>
      </c>
      <c r="K19" s="8" t="n">
        <f aca="false">0+13500+17100</f>
        <v>30600</v>
      </c>
      <c r="L19" s="7" t="n">
        <f aca="false">0+13500+12600</f>
        <v>2610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3500+17300</f>
        <v>30800</v>
      </c>
      <c r="F20" s="6" t="n">
        <f aca="false">0+13500+13800</f>
        <v>27300</v>
      </c>
      <c r="G20" s="6" t="n">
        <f aca="false">0+13500+15100</f>
        <v>28600</v>
      </c>
      <c r="H20" s="6" t="n">
        <f aca="false">0+13500+16850</f>
        <v>30350</v>
      </c>
      <c r="I20" s="6" t="n">
        <f aca="false">0+13500+15050</f>
        <v>28550</v>
      </c>
      <c r="J20" s="6" t="n">
        <f aca="false">0+13500+13350</f>
        <v>26850</v>
      </c>
      <c r="K20" s="6" t="n">
        <f aca="false">0+13500+17380</f>
        <v>30880</v>
      </c>
      <c r="L20" s="6" t="n">
        <f aca="false">0+13500+12900</f>
        <v>2640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3500+17600</f>
        <v>31100</v>
      </c>
      <c r="F21" s="7" t="n">
        <f aca="false">0+13500+14250</f>
        <v>27750</v>
      </c>
      <c r="G21" s="8" t="n">
        <f aca="false">0+13500+15475</f>
        <v>28975</v>
      </c>
      <c r="H21" s="7" t="n">
        <f aca="false">0+13500+17150</f>
        <v>30650</v>
      </c>
      <c r="I21" s="8" t="n">
        <f aca="false">0+13500+15485</f>
        <v>28985</v>
      </c>
      <c r="J21" s="7" t="n">
        <f aca="false">0+13500+13800</f>
        <v>27300</v>
      </c>
      <c r="K21" s="8" t="n">
        <f aca="false">0+13500+17800</f>
        <v>31300</v>
      </c>
      <c r="L21" s="7" t="n">
        <f aca="false">0+13500+13350</f>
        <v>2685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3500+17800</f>
        <v>31300</v>
      </c>
      <c r="F22" s="6" t="n">
        <f aca="false">0+13500+14550</f>
        <v>28050</v>
      </c>
      <c r="G22" s="6" t="n">
        <f aca="false">0+13500+15725</f>
        <v>29225</v>
      </c>
      <c r="H22" s="6" t="n">
        <f aca="false">0+13500+17350</f>
        <v>30850</v>
      </c>
      <c r="I22" s="6" t="n">
        <f aca="false">0+13500+15775</f>
        <v>29275</v>
      </c>
      <c r="J22" s="6" t="n">
        <f aca="false">0+13500+14100</f>
        <v>27600</v>
      </c>
      <c r="K22" s="6" t="n">
        <f aca="false">0+13500+18080</f>
        <v>31580</v>
      </c>
      <c r="L22" s="6" t="n">
        <f aca="false">0+13500+13650</f>
        <v>2715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3500+18000</f>
        <v>31500</v>
      </c>
      <c r="F23" s="7" t="n">
        <f aca="false">0+13500+14850</f>
        <v>28350</v>
      </c>
      <c r="G23" s="8" t="n">
        <f aca="false">0+13500+15975</f>
        <v>29475</v>
      </c>
      <c r="H23" s="7" t="n">
        <f aca="false">0+13500+17550</f>
        <v>31050</v>
      </c>
      <c r="I23" s="8" t="n">
        <f aca="false">0+13500+16065</f>
        <v>29565</v>
      </c>
      <c r="J23" s="7" t="n">
        <f aca="false">0+13500+14400</f>
        <v>27900</v>
      </c>
      <c r="K23" s="8" t="n">
        <f aca="false">0+13500+18360</f>
        <v>31860</v>
      </c>
      <c r="L23" s="7" t="n">
        <f aca="false">0+13500+13950</f>
        <v>2745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3500+18000</f>
        <v>31500</v>
      </c>
      <c r="F24" s="6" t="n">
        <f aca="false">0+13500+14850</f>
        <v>28350</v>
      </c>
      <c r="G24" s="6" t="n">
        <f aca="false">0+13500+15975</f>
        <v>29475</v>
      </c>
      <c r="H24" s="6" t="n">
        <f aca="false">0+13500+17550</f>
        <v>31050</v>
      </c>
      <c r="I24" s="6" t="n">
        <f aca="false">0+13500+16065</f>
        <v>29565</v>
      </c>
      <c r="J24" s="6" t="n">
        <f aca="false">0+13500+14400</f>
        <v>27900</v>
      </c>
      <c r="K24" s="6" t="n">
        <f aca="false">0+13500+18360</f>
        <v>31860</v>
      </c>
      <c r="L24" s="6" t="n">
        <f aca="false">0+13500+13950</f>
        <v>2745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8" t="n">
        <f aca="false">0+13500+18000</f>
        <v>31500</v>
      </c>
      <c r="F25" s="7" t="n">
        <f aca="false">0+13500+14850</f>
        <v>28350</v>
      </c>
      <c r="G25" s="8" t="n">
        <f aca="false">0+13500+15975</f>
        <v>29475</v>
      </c>
      <c r="H25" s="7" t="n">
        <f aca="false">0+13500+17550</f>
        <v>31050</v>
      </c>
      <c r="I25" s="8" t="n">
        <f aca="false">0+13500+16065</f>
        <v>29565</v>
      </c>
      <c r="J25" s="7" t="n">
        <f aca="false">0+13500+14400</f>
        <v>27900</v>
      </c>
      <c r="K25" s="8" t="n">
        <f aca="false">0+13500+18360</f>
        <v>31860</v>
      </c>
      <c r="L25" s="7" t="n">
        <f aca="false">0+13500+13950</f>
        <v>2745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3500+18000</f>
        <v>31500</v>
      </c>
      <c r="F26" s="6" t="n">
        <f aca="false">0+13500+14850</f>
        <v>28350</v>
      </c>
      <c r="G26" s="6" t="n">
        <f aca="false">0+13500+15975</f>
        <v>29475</v>
      </c>
      <c r="H26" s="6" t="n">
        <f aca="false">0+13500+17550</f>
        <v>31050</v>
      </c>
      <c r="I26" s="6" t="n">
        <f aca="false">0+13500+16065</f>
        <v>29565</v>
      </c>
      <c r="J26" s="6" t="n">
        <f aca="false">0+13500+14400</f>
        <v>27900</v>
      </c>
      <c r="K26" s="6" t="n">
        <f aca="false">0+13500+18360</f>
        <v>31860</v>
      </c>
      <c r="L26" s="6" t="n">
        <f aca="false">0+13500+13950</f>
        <v>2745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8" t="n">
        <f aca="false">0+13500+18000</f>
        <v>31500</v>
      </c>
      <c r="F27" s="7" t="n">
        <f aca="false">0+13500+14850</f>
        <v>28350</v>
      </c>
      <c r="G27" s="8" t="n">
        <f aca="false">0+13500+15975</f>
        <v>29475</v>
      </c>
      <c r="H27" s="7" t="n">
        <f aca="false">0+13500+17550</f>
        <v>31050</v>
      </c>
      <c r="I27" s="8" t="n">
        <f aca="false">0+13500+16065</f>
        <v>29565</v>
      </c>
      <c r="J27" s="7" t="n">
        <f aca="false">0+13500+14400</f>
        <v>27900</v>
      </c>
      <c r="K27" s="8" t="n">
        <f aca="false">0+13500+18360</f>
        <v>31860</v>
      </c>
      <c r="L27" s="7" t="n">
        <f aca="false">0+13500+13950</f>
        <v>2745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3500+18000</f>
        <v>31500</v>
      </c>
      <c r="F28" s="6" t="n">
        <f aca="false">0+13500+14850</f>
        <v>28350</v>
      </c>
      <c r="G28" s="6" t="n">
        <f aca="false">0+13500+15975</f>
        <v>29475</v>
      </c>
      <c r="H28" s="6" t="n">
        <f aca="false">0+13500+17550</f>
        <v>31050</v>
      </c>
      <c r="I28" s="6" t="n">
        <f aca="false">0+13500+16065</f>
        <v>29565</v>
      </c>
      <c r="J28" s="6" t="n">
        <f aca="false">0+13500+14400</f>
        <v>27900</v>
      </c>
      <c r="K28" s="6" t="n">
        <f aca="false">0+13500+18360</f>
        <v>31860</v>
      </c>
      <c r="L28" s="6" t="n">
        <f aca="false">0+13500+13950</f>
        <v>2745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8" t="n">
        <f aca="false">0+13500+18000</f>
        <v>31500</v>
      </c>
      <c r="F29" s="7" t="n">
        <f aca="false">0+13500+14850</f>
        <v>28350</v>
      </c>
      <c r="G29" s="8" t="n">
        <f aca="false">0+13500+15975</f>
        <v>29475</v>
      </c>
      <c r="H29" s="7" t="n">
        <f aca="false">0+13500+17550</f>
        <v>31050</v>
      </c>
      <c r="I29" s="8" t="n">
        <f aca="false">0+13500+16065</f>
        <v>29565</v>
      </c>
      <c r="J29" s="7" t="n">
        <f aca="false">0+13500+14400</f>
        <v>27900</v>
      </c>
      <c r="K29" s="8" t="n">
        <f aca="false">0+13500+18360</f>
        <v>31860</v>
      </c>
      <c r="L29" s="7" t="n">
        <f aca="false">0+13500+13950</f>
        <v>2745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3500+18000</f>
        <v>31500</v>
      </c>
      <c r="F30" s="6" t="n">
        <f aca="false">0+13500+14850</f>
        <v>28350</v>
      </c>
      <c r="G30" s="6" t="n">
        <f aca="false">0+13500+15975</f>
        <v>29475</v>
      </c>
      <c r="H30" s="6" t="n">
        <f aca="false">0+13500+17550</f>
        <v>31050</v>
      </c>
      <c r="I30" s="6" t="n">
        <f aca="false">0+13500+16065</f>
        <v>29565</v>
      </c>
      <c r="J30" s="6" t="n">
        <f aca="false">0+13500+14400</f>
        <v>27900</v>
      </c>
      <c r="K30" s="6" t="n">
        <f aca="false">0+13500+18360</f>
        <v>31860</v>
      </c>
      <c r="L30" s="6" t="n">
        <f aca="false">0+13500+13950</f>
        <v>2745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8" t="n">
        <f aca="false">0+13500+18000</f>
        <v>31500</v>
      </c>
      <c r="F31" s="7" t="n">
        <f aca="false">0+13500+14850</f>
        <v>28350</v>
      </c>
      <c r="G31" s="8" t="n">
        <f aca="false">0+13500+15975</f>
        <v>29475</v>
      </c>
      <c r="H31" s="7" t="n">
        <f aca="false">0+13500+17550</f>
        <v>31050</v>
      </c>
      <c r="I31" s="8" t="n">
        <f aca="false">0+13500+16065</f>
        <v>29565</v>
      </c>
      <c r="J31" s="7" t="n">
        <f aca="false">0+13500+14400</f>
        <v>27900</v>
      </c>
      <c r="K31" s="8" t="n">
        <f aca="false">0+13500+18360</f>
        <v>31860</v>
      </c>
      <c r="L31" s="7" t="n">
        <f aca="false">0+13500+13950</f>
        <v>2745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3500+18000</f>
        <v>31500</v>
      </c>
      <c r="F32" s="6" t="n">
        <f aca="false">0+13500+14850</f>
        <v>28350</v>
      </c>
      <c r="G32" s="6" t="n">
        <f aca="false">0+13500+15975</f>
        <v>29475</v>
      </c>
      <c r="H32" s="6" t="n">
        <f aca="false">0+13500+17550</f>
        <v>31050</v>
      </c>
      <c r="I32" s="6" t="n">
        <f aca="false">0+13500+16065</f>
        <v>29565</v>
      </c>
      <c r="J32" s="6" t="n">
        <f aca="false">0+13500+14400</f>
        <v>27900</v>
      </c>
      <c r="K32" s="6" t="n">
        <f aca="false">0+13500+18360</f>
        <v>31860</v>
      </c>
      <c r="L32" s="6" t="n">
        <f aca="false">0+13500+13950</f>
        <v>2745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8" t="n">
        <f aca="false">0+13500+18000</f>
        <v>31500</v>
      </c>
      <c r="F33" s="7" t="n">
        <f aca="false">0+13500+14850</f>
        <v>28350</v>
      </c>
      <c r="G33" s="8" t="n">
        <f aca="false">0+13500+15975</f>
        <v>29475</v>
      </c>
      <c r="H33" s="7" t="n">
        <f aca="false">0+13500+17550</f>
        <v>31050</v>
      </c>
      <c r="I33" s="8" t="n">
        <f aca="false">0+13500+16065</f>
        <v>29565</v>
      </c>
      <c r="J33" s="7" t="n">
        <f aca="false">0+13500+14400</f>
        <v>27900</v>
      </c>
      <c r="K33" s="8" t="n">
        <f aca="false">0+13500+18360</f>
        <v>31860</v>
      </c>
      <c r="L33" s="7" t="n">
        <f aca="false">0+13500+13950</f>
        <v>2745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3500+18000</f>
        <v>31500</v>
      </c>
      <c r="F34" s="6" t="n">
        <f aca="false">0+13500+14850</f>
        <v>28350</v>
      </c>
      <c r="G34" s="6" t="n">
        <f aca="false">0+13500+15975</f>
        <v>29475</v>
      </c>
      <c r="H34" s="6" t="n">
        <f aca="false">0+13500+17550</f>
        <v>31050</v>
      </c>
      <c r="I34" s="6" t="n">
        <f aca="false">0+13500+16065</f>
        <v>29565</v>
      </c>
      <c r="J34" s="6" t="n">
        <f aca="false">0+13500+14400</f>
        <v>27900</v>
      </c>
      <c r="K34" s="6" t="n">
        <f aca="false">0+13500+18360</f>
        <v>31860</v>
      </c>
      <c r="L34" s="6" t="n">
        <f aca="false">0+13500+13950</f>
        <v>2745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8" t="n">
        <f aca="false">0+13500+18000</f>
        <v>31500</v>
      </c>
      <c r="F35" s="7" t="n">
        <f aca="false">0+13500+14850</f>
        <v>28350</v>
      </c>
      <c r="G35" s="8" t="n">
        <f aca="false">0+13500+15975</f>
        <v>29475</v>
      </c>
      <c r="H35" s="7" t="n">
        <f aca="false">0+13500+17550</f>
        <v>31050</v>
      </c>
      <c r="I35" s="8" t="n">
        <f aca="false">0+13500+16065</f>
        <v>29565</v>
      </c>
      <c r="J35" s="7" t="n">
        <f aca="false">0+13500+14400</f>
        <v>27900</v>
      </c>
      <c r="K35" s="8" t="n">
        <f aca="false">0+13500+18360</f>
        <v>31860</v>
      </c>
      <c r="L35" s="7" t="n">
        <f aca="false">0+13500+13950</f>
        <v>2745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3500+18000</f>
        <v>31500</v>
      </c>
      <c r="F36" s="6" t="n">
        <f aca="false">0+13500+14850</f>
        <v>28350</v>
      </c>
      <c r="G36" s="6" t="n">
        <f aca="false">0+13500+15975</f>
        <v>29475</v>
      </c>
      <c r="H36" s="6" t="n">
        <f aca="false">0+13500+17550</f>
        <v>31050</v>
      </c>
      <c r="I36" s="6" t="n">
        <f aca="false">0+13500+16065</f>
        <v>29565</v>
      </c>
      <c r="J36" s="6" t="n">
        <f aca="false">0+13500+14400</f>
        <v>27900</v>
      </c>
      <c r="K36" s="6" t="n">
        <f aca="false">0+13500+18360</f>
        <v>31860</v>
      </c>
      <c r="L36" s="6" t="n">
        <f aca="false">0+13500+13950</f>
        <v>2745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8" t="n">
        <f aca="false">0+13500+18000</f>
        <v>31500</v>
      </c>
      <c r="F37" s="7" t="n">
        <f aca="false">0+13500+14850</f>
        <v>28350</v>
      </c>
      <c r="G37" s="8" t="n">
        <f aca="false">0+13500+15975</f>
        <v>29475</v>
      </c>
      <c r="H37" s="7" t="n">
        <f aca="false">0+13500+17550</f>
        <v>31050</v>
      </c>
      <c r="I37" s="8" t="n">
        <f aca="false">0+13500+16065</f>
        <v>29565</v>
      </c>
      <c r="J37" s="7" t="n">
        <f aca="false">0+13500+14400</f>
        <v>27900</v>
      </c>
      <c r="K37" s="8" t="n">
        <f aca="false">0+13500+18360</f>
        <v>31860</v>
      </c>
      <c r="L37" s="7" t="n">
        <f aca="false">0+13500+13950</f>
        <v>2745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3500+17900</f>
        <v>31400</v>
      </c>
      <c r="F38" s="6" t="n">
        <f aca="false">0+13500+14700</f>
        <v>28200</v>
      </c>
      <c r="G38" s="6" t="n">
        <f aca="false">0+13500+15850</f>
        <v>29350</v>
      </c>
      <c r="H38" s="6" t="n">
        <f aca="false">0+13500+17450</f>
        <v>30950</v>
      </c>
      <c r="I38" s="6" t="n">
        <f aca="false">0+13500+15920</f>
        <v>29420</v>
      </c>
      <c r="J38" s="6" t="n">
        <f aca="false">0+13500+14250</f>
        <v>27750</v>
      </c>
      <c r="K38" s="6" t="n">
        <f aca="false">0+13500+18220</f>
        <v>31720</v>
      </c>
      <c r="L38" s="6" t="n">
        <f aca="false">0+13500+13800</f>
        <v>2730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8" t="n">
        <f aca="false">0+13500+17700</f>
        <v>31200</v>
      </c>
      <c r="F39" s="7" t="n">
        <f aca="false">0+13500+14400</f>
        <v>27900</v>
      </c>
      <c r="G39" s="8" t="n">
        <f aca="false">0+13500+15600</f>
        <v>29100</v>
      </c>
      <c r="H39" s="7" t="n">
        <f aca="false">0+13500+17250</f>
        <v>30750</v>
      </c>
      <c r="I39" s="8" t="n">
        <f aca="false">0+13500+15630</f>
        <v>29130</v>
      </c>
      <c r="J39" s="7" t="n">
        <f aca="false">0+13500+13950</f>
        <v>27450</v>
      </c>
      <c r="K39" s="8" t="n">
        <f aca="false">0+13500+17940</f>
        <v>31440</v>
      </c>
      <c r="L39" s="7" t="n">
        <f aca="false">0+13500+13500</f>
        <v>2700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3500+17500</f>
        <v>31000</v>
      </c>
      <c r="F40" s="6" t="n">
        <f aca="false">0+13500+14100</f>
        <v>27600</v>
      </c>
      <c r="G40" s="6" t="n">
        <f aca="false">0+13500+15350</f>
        <v>28850</v>
      </c>
      <c r="H40" s="6" t="n">
        <f aca="false">0+13500+17050</f>
        <v>30550</v>
      </c>
      <c r="I40" s="6" t="n">
        <f aca="false">0+13500+15340</f>
        <v>28840</v>
      </c>
      <c r="J40" s="6" t="n">
        <f aca="false">0+13500+13650</f>
        <v>27150</v>
      </c>
      <c r="K40" s="6" t="n">
        <f aca="false">0+13500+17660</f>
        <v>31160</v>
      </c>
      <c r="L40" s="6" t="n">
        <f aca="false">0+13500+13200</f>
        <v>2670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8" t="n">
        <f aca="false">0+13500+17200</f>
        <v>30700</v>
      </c>
      <c r="F41" s="7" t="n">
        <f aca="false">0+13500+13650</f>
        <v>27150</v>
      </c>
      <c r="G41" s="8" t="n">
        <f aca="false">0+13500+14975</f>
        <v>28475</v>
      </c>
      <c r="H41" s="7" t="n">
        <f aca="false">0+13500+16750</f>
        <v>30250</v>
      </c>
      <c r="I41" s="8" t="n">
        <f aca="false">0+13500+14905</f>
        <v>28405</v>
      </c>
      <c r="J41" s="7" t="n">
        <f aca="false">0+13500+13200</f>
        <v>26700</v>
      </c>
      <c r="K41" s="8" t="n">
        <f aca="false">0+13500+17240</f>
        <v>30740</v>
      </c>
      <c r="L41" s="7" t="n">
        <f aca="false">0+13500+12750</f>
        <v>2625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3500+17100</f>
        <v>30600</v>
      </c>
      <c r="F42" s="6" t="n">
        <f aca="false">0+13500+13500</f>
        <v>27000</v>
      </c>
      <c r="G42" s="6" t="n">
        <f aca="false">0+13500+14850</f>
        <v>28350</v>
      </c>
      <c r="H42" s="6" t="n">
        <f aca="false">0+13500+16650</f>
        <v>30150</v>
      </c>
      <c r="I42" s="6" t="n">
        <f aca="false">0+13500+14760</f>
        <v>28260</v>
      </c>
      <c r="J42" s="6" t="n">
        <f aca="false">0+13500+13050</f>
        <v>26550</v>
      </c>
      <c r="K42" s="6" t="n">
        <f aca="false">0+13500+17100</f>
        <v>30600</v>
      </c>
      <c r="L42" s="6" t="n">
        <f aca="false">0+13500+12600</f>
        <v>261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8" t="n">
        <f aca="false">0+13500+17100</f>
        <v>30600</v>
      </c>
      <c r="F43" s="7" t="n">
        <f aca="false">0+13500+13500</f>
        <v>27000</v>
      </c>
      <c r="G43" s="8" t="n">
        <f aca="false">0+13500+14850</f>
        <v>28350</v>
      </c>
      <c r="H43" s="7" t="n">
        <f aca="false">0+13500+16650</f>
        <v>30150</v>
      </c>
      <c r="I43" s="8" t="n">
        <f aca="false">0+13500+14760</f>
        <v>28260</v>
      </c>
      <c r="J43" s="7" t="n">
        <f aca="false">0+13500+13050</f>
        <v>26550</v>
      </c>
      <c r="K43" s="8" t="n">
        <f aca="false">0+13500+17100</f>
        <v>30600</v>
      </c>
      <c r="L43" s="7" t="n">
        <f aca="false">0+13500+12600</f>
        <v>261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3500+17100</f>
        <v>30600</v>
      </c>
      <c r="F44" s="6" t="n">
        <f aca="false">0+13500+13500</f>
        <v>27000</v>
      </c>
      <c r="G44" s="6" t="n">
        <f aca="false">0+13500+14850</f>
        <v>28350</v>
      </c>
      <c r="H44" s="6" t="n">
        <f aca="false">0+13500+16650</f>
        <v>30150</v>
      </c>
      <c r="I44" s="6" t="n">
        <f aca="false">0+13500+14760</f>
        <v>28260</v>
      </c>
      <c r="J44" s="6" t="n">
        <f aca="false">0+13500+13050</f>
        <v>26550</v>
      </c>
      <c r="K44" s="6" t="n">
        <f aca="false">0+13500+17100</f>
        <v>30600</v>
      </c>
      <c r="L44" s="6" t="n">
        <f aca="false">0+13500+12600</f>
        <v>261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3500+20900</f>
        <v>34400</v>
      </c>
      <c r="F45" s="7" t="n">
        <f aca="false">0+13500+16500</f>
        <v>30000</v>
      </c>
      <c r="G45" s="8" t="n">
        <f aca="false">0+13500+18150</f>
        <v>31650</v>
      </c>
      <c r="H45" s="7" t="n">
        <f aca="false">0+13500+20350</f>
        <v>33850</v>
      </c>
      <c r="I45" s="8" t="n">
        <f aca="false">0+13500+18040</f>
        <v>31540</v>
      </c>
      <c r="J45" s="7" t="n">
        <f aca="false">0+13500+15950</f>
        <v>29450</v>
      </c>
      <c r="K45" s="8" t="n">
        <f aca="false">0+13500+20900</f>
        <v>34400</v>
      </c>
      <c r="L45" s="7" t="n">
        <f aca="false">0+13500+15400</f>
        <v>289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3500+17100</f>
        <v>30600</v>
      </c>
      <c r="F46" s="6" t="n">
        <f aca="false">0+13500+13500</f>
        <v>27000</v>
      </c>
      <c r="G46" s="6" t="n">
        <f aca="false">0+13500+14850</f>
        <v>28350</v>
      </c>
      <c r="H46" s="6" t="n">
        <f aca="false">0+13500+16650</f>
        <v>30150</v>
      </c>
      <c r="I46" s="6" t="n">
        <f aca="false">0+13500+14760</f>
        <v>28260</v>
      </c>
      <c r="J46" s="6" t="n">
        <f aca="false">0+13500+13050</f>
        <v>26550</v>
      </c>
      <c r="K46" s="6" t="n">
        <f aca="false">0+13500+17100</f>
        <v>30600</v>
      </c>
      <c r="L46" s="6" t="n">
        <f aca="false">0+13500+12600</f>
        <v>261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8" t="n">
        <f aca="false">0+13500+16600</f>
        <v>30100</v>
      </c>
      <c r="F47" s="7" t="n">
        <f aca="false">0+13500+12500</f>
        <v>26000</v>
      </c>
      <c r="G47" s="8" t="n">
        <f aca="false">0+13500+13725</f>
        <v>27225</v>
      </c>
      <c r="H47" s="7" t="n">
        <f aca="false">0+13500+15150</f>
        <v>28650</v>
      </c>
      <c r="I47" s="8" t="n">
        <f aca="false">0+13500+13560</f>
        <v>27060</v>
      </c>
      <c r="J47" s="7" t="n">
        <f aca="false">0+13500+12050</f>
        <v>25550</v>
      </c>
      <c r="K47" s="8" t="n">
        <f aca="false">0+13500+15600</f>
        <v>29100</v>
      </c>
      <c r="L47" s="7" t="n">
        <f aca="false">0+13500+10100</f>
        <v>236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3500+16200</f>
        <v>29700</v>
      </c>
      <c r="F48" s="6" t="n">
        <f aca="false">0+13500+11700</f>
        <v>25200</v>
      </c>
      <c r="G48" s="6" t="n">
        <f aca="false">0+13500+12825</f>
        <v>26325</v>
      </c>
      <c r="H48" s="6" t="n">
        <f aca="false">0+13500+13950</f>
        <v>27450</v>
      </c>
      <c r="I48" s="6" t="n">
        <f aca="false">0+13500+12600</f>
        <v>26100</v>
      </c>
      <c r="J48" s="6" t="n">
        <f aca="false">0+13500+11250</f>
        <v>24750</v>
      </c>
      <c r="K48" s="6" t="n">
        <f aca="false">0+13500+14400</f>
        <v>27900</v>
      </c>
      <c r="L48" s="6" t="n">
        <f aca="false">0+13500+8100</f>
        <v>2160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8" t="n">
        <f aca="false">0+13500+18000</f>
        <v>31500</v>
      </c>
      <c r="F49" s="7" t="n">
        <f aca="false">0+13500+13000</f>
        <v>26500</v>
      </c>
      <c r="G49" s="8" t="n">
        <f aca="false">0+13500+14250</f>
        <v>27750</v>
      </c>
      <c r="H49" s="7" t="n">
        <f aca="false">0+13500+15500</f>
        <v>29000</v>
      </c>
      <c r="I49" s="8" t="n">
        <f aca="false">0+13500+14000</f>
        <v>27500</v>
      </c>
      <c r="J49" s="7" t="n">
        <f aca="false">0+13500+12500</f>
        <v>26000</v>
      </c>
      <c r="K49" s="8" t="n">
        <f aca="false">0+13500+16000</f>
        <v>29500</v>
      </c>
      <c r="L49" s="7" t="n">
        <f aca="false">0+13500+9000</f>
        <v>225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3500+10800</f>
        <v>24300</v>
      </c>
      <c r="F50" s="6" t="n">
        <f aca="false">0+13500+7800</f>
        <v>21300</v>
      </c>
      <c r="G50" s="6" t="n">
        <f aca="false">0+13500+8550</f>
        <v>22050</v>
      </c>
      <c r="H50" s="6" t="n">
        <f aca="false">0+13500+9300</f>
        <v>22800</v>
      </c>
      <c r="I50" s="6" t="n">
        <f aca="false">0+13500+8400</f>
        <v>21900</v>
      </c>
      <c r="J50" s="6" t="n">
        <f aca="false">0+13500+7500</f>
        <v>21000</v>
      </c>
      <c r="K50" s="6" t="n">
        <f aca="false">0+13500+9600</f>
        <v>23100</v>
      </c>
      <c r="L50" s="6" t="n">
        <f aca="false">0+13500+5400</f>
        <v>18900</v>
      </c>
    </row>
    <row r="65536" customFormat="false" ht="13.2" hidden="false" customHeight="true" outlineLevel="0" collapsed="false"/>
  </sheetData>
  <mergeCells count="5">
    <mergeCell ref="A1:L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35:10Z</dcterms:modified>
  <cp:revision>0</cp:revision>
  <dc:subject/>
  <dc:title/>
</cp:coreProperties>
</file>