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6">
  <si>
    <t xml:space="preserve">Прибрежный, гостевой дом (Республика Крым, г. Судак, ул. Таврическая, 93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без балкона</t>
  </si>
  <si>
    <t xml:space="preserve">3-х местный</t>
  </si>
  <si>
    <t xml:space="preserve">2-х комнатный 5-ти местный </t>
  </si>
  <si>
    <t xml:space="preserve">4-х местный с балконом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3500+4800</f>
        <v>18300</v>
      </c>
      <c r="F4" s="6" t="n">
        <f aca="false">0+13500+4000</f>
        <v>17500</v>
      </c>
      <c r="G4" s="6" t="n">
        <f aca="false">0+13500+4000</f>
        <v>17500</v>
      </c>
      <c r="H4" s="6" t="n">
        <f aca="false">0+13500+3600</f>
        <v>171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n">
        <f aca="false">0+13500+5400</f>
        <v>18900</v>
      </c>
      <c r="F5" s="7" t="n">
        <f aca="false">0+13500+4500</f>
        <v>18000</v>
      </c>
      <c r="G5" s="8" t="n">
        <f aca="false">0+13500+4500</f>
        <v>18000</v>
      </c>
      <c r="H5" s="7" t="n">
        <f aca="false">0+13500+4050</f>
        <v>1755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3500+5400</f>
        <v>18900</v>
      </c>
      <c r="F6" s="6" t="n">
        <f aca="false">0+13500+4500</f>
        <v>18000</v>
      </c>
      <c r="G6" s="6" t="n">
        <f aca="false">0+13500+4500</f>
        <v>18000</v>
      </c>
      <c r="H6" s="6" t="n">
        <f aca="false">0+13500+4050</f>
        <v>1755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8" t="n">
        <f aca="false">0+13500+5400</f>
        <v>18900</v>
      </c>
      <c r="F7" s="7" t="n">
        <f aca="false">0+13500+4500</f>
        <v>18000</v>
      </c>
      <c r="G7" s="8" t="n">
        <f aca="false">0+13500+4500</f>
        <v>18000</v>
      </c>
      <c r="H7" s="7" t="n">
        <f aca="false">0+13500+4050</f>
        <v>1755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3500+5400</f>
        <v>18900</v>
      </c>
      <c r="F8" s="6" t="n">
        <f aca="false">0+13500+4500</f>
        <v>18000</v>
      </c>
      <c r="G8" s="6" t="n">
        <f aca="false">0+13500+4500</f>
        <v>18000</v>
      </c>
      <c r="H8" s="6" t="n">
        <f aca="false">0+13500+4050</f>
        <v>1755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8" t="n">
        <f aca="false">0+13500+5700</f>
        <v>19200</v>
      </c>
      <c r="F9" s="7" t="n">
        <f aca="false">0+13500+4700</f>
        <v>18200</v>
      </c>
      <c r="G9" s="8" t="n">
        <f aca="false">0+13500+4700</f>
        <v>18200</v>
      </c>
      <c r="H9" s="7" t="n">
        <f aca="false">0+13500+4250</f>
        <v>1775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3500+6000</f>
        <v>19500</v>
      </c>
      <c r="F10" s="6" t="n">
        <f aca="false">0+13500+4900</f>
        <v>18400</v>
      </c>
      <c r="G10" s="6" t="n">
        <f aca="false">0+13500+4900</f>
        <v>18400</v>
      </c>
      <c r="H10" s="6" t="n">
        <f aca="false">0+13500+4450</f>
        <v>1795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8" t="n">
        <f aca="false">0+13500+6300</f>
        <v>19800</v>
      </c>
      <c r="F11" s="7" t="n">
        <f aca="false">0+13500+5100</f>
        <v>18600</v>
      </c>
      <c r="G11" s="8" t="n">
        <f aca="false">0+13500+5100</f>
        <v>18600</v>
      </c>
      <c r="H11" s="7" t="n">
        <f aca="false">0+13500+4650</f>
        <v>1815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3500+6600</f>
        <v>20100</v>
      </c>
      <c r="F12" s="6" t="n">
        <f aca="false">0+13500+5300</f>
        <v>18800</v>
      </c>
      <c r="G12" s="6" t="n">
        <f aca="false">0+13500+5300</f>
        <v>18800</v>
      </c>
      <c r="H12" s="6" t="n">
        <f aca="false">0+13500+4850</f>
        <v>1835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8" t="n">
        <f aca="false">0+13500+7000</f>
        <v>20500</v>
      </c>
      <c r="F13" s="7" t="n">
        <f aca="false">0+13500+5570</f>
        <v>19070</v>
      </c>
      <c r="G13" s="8" t="n">
        <f aca="false">0+13500+5560</f>
        <v>19060</v>
      </c>
      <c r="H13" s="7" t="n">
        <f aca="false">0+13500+5050</f>
        <v>1855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3500+7500</f>
        <v>21000</v>
      </c>
      <c r="F14" s="6" t="n">
        <f aca="false">0+13500+5910</f>
        <v>19410</v>
      </c>
      <c r="G14" s="6" t="n">
        <f aca="false">0+13500+5880</f>
        <v>19380</v>
      </c>
      <c r="H14" s="6" t="n">
        <f aca="false">0+13500+5250</f>
        <v>1875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8" t="n">
        <f aca="false">0+13500+8000</f>
        <v>21500</v>
      </c>
      <c r="F15" s="7" t="n">
        <f aca="false">0+13500+6250</f>
        <v>19750</v>
      </c>
      <c r="G15" s="8" t="n">
        <f aca="false">0+13500+6200</f>
        <v>19700</v>
      </c>
      <c r="H15" s="7" t="n">
        <f aca="false">0+13500+5450</f>
        <v>1895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3500+8500</f>
        <v>22000</v>
      </c>
      <c r="F16" s="6" t="n">
        <f aca="false">0+13500+6590</f>
        <v>20090</v>
      </c>
      <c r="G16" s="6" t="n">
        <f aca="false">0+13500+6520</f>
        <v>20020</v>
      </c>
      <c r="H16" s="6" t="n">
        <f aca="false">0+13500+5650</f>
        <v>1915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8" t="n">
        <f aca="false">0+13500+9000</f>
        <v>22500</v>
      </c>
      <c r="F17" s="7" t="n">
        <f aca="false">0+13500+6930</f>
        <v>20430</v>
      </c>
      <c r="G17" s="8" t="n">
        <f aca="false">0+13500+6840</f>
        <v>20340</v>
      </c>
      <c r="H17" s="7" t="n">
        <f aca="false">0+13500+5850</f>
        <v>1935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3500+9000</f>
        <v>22500</v>
      </c>
      <c r="F18" s="6" t="n">
        <f aca="false">0+13500+6930</f>
        <v>20430</v>
      </c>
      <c r="G18" s="6" t="n">
        <f aca="false">0+13500+6840</f>
        <v>20340</v>
      </c>
      <c r="H18" s="6" t="n">
        <f aca="false">0+13500+5850</f>
        <v>1935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8" t="n">
        <f aca="false">0+13500+9000</f>
        <v>22500</v>
      </c>
      <c r="F19" s="7" t="n">
        <f aca="false">0+13500+6930</f>
        <v>20430</v>
      </c>
      <c r="G19" s="8" t="n">
        <f aca="false">0+13500+6840</f>
        <v>20340</v>
      </c>
      <c r="H19" s="7" t="n">
        <f aca="false">0+13500+5850</f>
        <v>1935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3500+9000</f>
        <v>22500</v>
      </c>
      <c r="F20" s="6" t="n">
        <f aca="false">0+13500+6930</f>
        <v>20430</v>
      </c>
      <c r="G20" s="6" t="n">
        <f aca="false">0+13500+6840</f>
        <v>20340</v>
      </c>
      <c r="H20" s="6" t="n">
        <f aca="false">0+13500+5850</f>
        <v>1935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8" t="n">
        <f aca="false">0+13500+9000</f>
        <v>22500</v>
      </c>
      <c r="F21" s="7" t="n">
        <f aca="false">0+13500+6930</f>
        <v>20430</v>
      </c>
      <c r="G21" s="8" t="n">
        <f aca="false">0+13500+6840</f>
        <v>20340</v>
      </c>
      <c r="H21" s="7" t="n">
        <f aca="false">0+13500+5850</f>
        <v>1935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3500+9000</f>
        <v>22500</v>
      </c>
      <c r="F22" s="6" t="n">
        <f aca="false">0+13500+6930</f>
        <v>20430</v>
      </c>
      <c r="G22" s="6" t="n">
        <f aca="false">0+13500+6840</f>
        <v>20340</v>
      </c>
      <c r="H22" s="6" t="n">
        <f aca="false">0+13500+5850</f>
        <v>1935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8" t="n">
        <f aca="false">0+13500+9000</f>
        <v>22500</v>
      </c>
      <c r="F23" s="7" t="n">
        <f aca="false">0+13500+6930</f>
        <v>20430</v>
      </c>
      <c r="G23" s="8" t="n">
        <f aca="false">0+13500+6840</f>
        <v>20340</v>
      </c>
      <c r="H23" s="7" t="n">
        <f aca="false">0+13500+5850</f>
        <v>1935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3500+9000</f>
        <v>22500</v>
      </c>
      <c r="F24" s="6" t="n">
        <f aca="false">0+13500+6930</f>
        <v>20430</v>
      </c>
      <c r="G24" s="6" t="n">
        <f aca="false">0+13500+6840</f>
        <v>20340</v>
      </c>
      <c r="H24" s="6" t="n">
        <f aca="false">0+13500+5850</f>
        <v>1935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65</v>
      </c>
      <c r="E25" s="8" t="n">
        <f aca="false">0+13500+9000</f>
        <v>22500</v>
      </c>
      <c r="F25" s="7" t="n">
        <f aca="false">0+13500+6930</f>
        <v>20430</v>
      </c>
      <c r="G25" s="8" t="n">
        <f aca="false">0+13500+6840</f>
        <v>20340</v>
      </c>
      <c r="H25" s="7" t="n">
        <f aca="false">0+13500+5850</f>
        <v>19350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6</v>
      </c>
      <c r="D26" s="6" t="s">
        <v>67</v>
      </c>
      <c r="E26" s="6" t="n">
        <f aca="false">0+13500+9000</f>
        <v>22500</v>
      </c>
      <c r="F26" s="6" t="n">
        <f aca="false">0+13500+6930</f>
        <v>20430</v>
      </c>
      <c r="G26" s="6" t="n">
        <f aca="false">0+13500+6840</f>
        <v>20340</v>
      </c>
      <c r="H26" s="6" t="n">
        <f aca="false">0+13500+5850</f>
        <v>19350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6</v>
      </c>
      <c r="D27" s="7" t="s">
        <v>69</v>
      </c>
      <c r="E27" s="8" t="n">
        <f aca="false">0+13500+9000</f>
        <v>22500</v>
      </c>
      <c r="F27" s="7" t="n">
        <f aca="false">0+13500+6930</f>
        <v>20430</v>
      </c>
      <c r="G27" s="8" t="n">
        <f aca="false">0+13500+6840</f>
        <v>20340</v>
      </c>
      <c r="H27" s="7" t="n">
        <f aca="false">0+13500+5850</f>
        <v>19350</v>
      </c>
    </row>
    <row r="28" customFormat="false" ht="18" hidden="false" customHeight="true" outlineLevel="0" collapsed="false">
      <c r="A28" s="6" t="s">
        <v>60</v>
      </c>
      <c r="B28" s="6" t="s">
        <v>70</v>
      </c>
      <c r="C28" s="6" t="s">
        <v>16</v>
      </c>
      <c r="D28" s="6" t="s">
        <v>71</v>
      </c>
      <c r="E28" s="6" t="n">
        <f aca="false">0+13500+9000</f>
        <v>22500</v>
      </c>
      <c r="F28" s="6" t="n">
        <f aca="false">0+13500+6930</f>
        <v>20430</v>
      </c>
      <c r="G28" s="6" t="n">
        <f aca="false">0+13500+6840</f>
        <v>20340</v>
      </c>
      <c r="H28" s="6" t="n">
        <f aca="false">0+13500+5850</f>
        <v>1935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6</v>
      </c>
      <c r="D29" s="7" t="s">
        <v>74</v>
      </c>
      <c r="E29" s="8" t="n">
        <f aca="false">0+13500+9000</f>
        <v>22500</v>
      </c>
      <c r="F29" s="7" t="n">
        <f aca="false">0+13500+6930</f>
        <v>20430</v>
      </c>
      <c r="G29" s="8" t="n">
        <f aca="false">0+13500+6840</f>
        <v>20340</v>
      </c>
      <c r="H29" s="7" t="n">
        <f aca="false">0+13500+5850</f>
        <v>19350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6</v>
      </c>
      <c r="D30" s="6" t="s">
        <v>76</v>
      </c>
      <c r="E30" s="6" t="n">
        <f aca="false">0+13500+9000</f>
        <v>22500</v>
      </c>
      <c r="F30" s="6" t="n">
        <f aca="false">0+13500+6930</f>
        <v>20430</v>
      </c>
      <c r="G30" s="6" t="n">
        <f aca="false">0+13500+6840</f>
        <v>20340</v>
      </c>
      <c r="H30" s="6" t="n">
        <f aca="false">0+13500+5850</f>
        <v>1935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6</v>
      </c>
      <c r="D31" s="7" t="s">
        <v>78</v>
      </c>
      <c r="E31" s="8" t="n">
        <f aca="false">0+13500+9000</f>
        <v>22500</v>
      </c>
      <c r="F31" s="7" t="n">
        <f aca="false">0+13500+6930</f>
        <v>20430</v>
      </c>
      <c r="G31" s="8" t="n">
        <f aca="false">0+13500+6840</f>
        <v>20340</v>
      </c>
      <c r="H31" s="7" t="n">
        <f aca="false">0+13500+5850</f>
        <v>1935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6</v>
      </c>
      <c r="D32" s="6" t="s">
        <v>80</v>
      </c>
      <c r="E32" s="6" t="n">
        <f aca="false">0+13500+9000</f>
        <v>22500</v>
      </c>
      <c r="F32" s="6" t="n">
        <f aca="false">0+13500+6930</f>
        <v>20430</v>
      </c>
      <c r="G32" s="6" t="n">
        <f aca="false">0+13500+6840</f>
        <v>20340</v>
      </c>
      <c r="H32" s="6" t="n">
        <f aca="false">0+13500+5850</f>
        <v>1935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6</v>
      </c>
      <c r="D33" s="7" t="s">
        <v>83</v>
      </c>
      <c r="E33" s="8" t="n">
        <f aca="false">0+13500+9000</f>
        <v>22500</v>
      </c>
      <c r="F33" s="7" t="n">
        <f aca="false">0+13500+6930</f>
        <v>20430</v>
      </c>
      <c r="G33" s="8" t="n">
        <f aca="false">0+13500+6840</f>
        <v>20340</v>
      </c>
      <c r="H33" s="7" t="n">
        <f aca="false">0+13500+5850</f>
        <v>1935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6</v>
      </c>
      <c r="D34" s="6" t="s">
        <v>85</v>
      </c>
      <c r="E34" s="6" t="n">
        <f aca="false">0+13500+9000</f>
        <v>22500</v>
      </c>
      <c r="F34" s="6" t="n">
        <f aca="false">0+13500+6930</f>
        <v>20430</v>
      </c>
      <c r="G34" s="6" t="n">
        <f aca="false">0+13500+6840</f>
        <v>20340</v>
      </c>
      <c r="H34" s="6" t="n">
        <f aca="false">0+13500+5850</f>
        <v>1935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6</v>
      </c>
      <c r="D35" s="7" t="s">
        <v>87</v>
      </c>
      <c r="E35" s="8" t="n">
        <f aca="false">0+13500+9000</f>
        <v>22500</v>
      </c>
      <c r="F35" s="7" t="n">
        <f aca="false">0+13500+6930</f>
        <v>20430</v>
      </c>
      <c r="G35" s="8" t="n">
        <f aca="false">0+13500+6840</f>
        <v>20340</v>
      </c>
      <c r="H35" s="7" t="n">
        <f aca="false">0+13500+5850</f>
        <v>19350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6</v>
      </c>
      <c r="D36" s="6" t="s">
        <v>89</v>
      </c>
      <c r="E36" s="6" t="n">
        <f aca="false">0+13500+9000</f>
        <v>22500</v>
      </c>
      <c r="F36" s="6" t="n">
        <f aca="false">0+13500+6930</f>
        <v>20430</v>
      </c>
      <c r="G36" s="6" t="n">
        <f aca="false">0+13500+6840</f>
        <v>20340</v>
      </c>
      <c r="H36" s="6" t="n">
        <f aca="false">0+13500+5850</f>
        <v>19350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6</v>
      </c>
      <c r="D37" s="7" t="s">
        <v>92</v>
      </c>
      <c r="E37" s="8" t="n">
        <f aca="false">0+13500+9000</f>
        <v>22500</v>
      </c>
      <c r="F37" s="7" t="n">
        <f aca="false">0+13500+6930</f>
        <v>20430</v>
      </c>
      <c r="G37" s="8" t="n">
        <f aca="false">0+13500+6840</f>
        <v>20340</v>
      </c>
      <c r="H37" s="7" t="n">
        <f aca="false">0+13500+5850</f>
        <v>1935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6</v>
      </c>
      <c r="D38" s="6" t="s">
        <v>94</v>
      </c>
      <c r="E38" s="6" t="n">
        <f aca="false">0+13500+8900</f>
        <v>22400</v>
      </c>
      <c r="F38" s="6" t="n">
        <f aca="false">0+13500+6830</f>
        <v>20330</v>
      </c>
      <c r="G38" s="6" t="n">
        <f aca="false">0+13500+6780</f>
        <v>20280</v>
      </c>
      <c r="H38" s="6" t="n">
        <f aca="false">0+13500+5750</f>
        <v>1925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6</v>
      </c>
      <c r="D39" s="7" t="s">
        <v>96</v>
      </c>
      <c r="E39" s="8" t="n">
        <f aca="false">0+13500+8700</f>
        <v>22200</v>
      </c>
      <c r="F39" s="7" t="n">
        <f aca="false">0+13500+6630</f>
        <v>20130</v>
      </c>
      <c r="G39" s="8" t="n">
        <f aca="false">0+13500+6660</f>
        <v>20160</v>
      </c>
      <c r="H39" s="7" t="n">
        <f aca="false">0+13500+5550</f>
        <v>19050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6</v>
      </c>
      <c r="D40" s="6" t="s">
        <v>98</v>
      </c>
      <c r="E40" s="6" t="n">
        <f aca="false">0+13500+8500</f>
        <v>22000</v>
      </c>
      <c r="F40" s="6" t="n">
        <f aca="false">0+13500+6430</f>
        <v>19930</v>
      </c>
      <c r="G40" s="6" t="n">
        <f aca="false">0+13500+6540</f>
        <v>20040</v>
      </c>
      <c r="H40" s="6" t="n">
        <f aca="false">0+13500+5350</f>
        <v>18850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6</v>
      </c>
      <c r="D41" s="7" t="s">
        <v>101</v>
      </c>
      <c r="E41" s="8" t="n">
        <f aca="false">0+13500+8200</f>
        <v>21700</v>
      </c>
      <c r="F41" s="7" t="n">
        <f aca="false">0+13500+6130</f>
        <v>19630</v>
      </c>
      <c r="G41" s="8" t="n">
        <f aca="false">0+13500+6360</f>
        <v>19860</v>
      </c>
      <c r="H41" s="7" t="n">
        <f aca="false">0+13500+5050</f>
        <v>1855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6</v>
      </c>
      <c r="D42" s="6" t="s">
        <v>103</v>
      </c>
      <c r="E42" s="6" t="n">
        <f aca="false">0+13500+8100</f>
        <v>21600</v>
      </c>
      <c r="F42" s="6" t="n">
        <f aca="false">0+13500+6030</f>
        <v>19530</v>
      </c>
      <c r="G42" s="6" t="n">
        <f aca="false">0+13500+6300</f>
        <v>19800</v>
      </c>
      <c r="H42" s="6" t="n">
        <f aca="false">0+13500+4950</f>
        <v>1845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6</v>
      </c>
      <c r="D43" s="7" t="s">
        <v>105</v>
      </c>
      <c r="E43" s="8" t="n">
        <f aca="false">0+13500+8100</f>
        <v>21600</v>
      </c>
      <c r="F43" s="7" t="n">
        <f aca="false">0+13500+6030</f>
        <v>19530</v>
      </c>
      <c r="G43" s="8" t="n">
        <f aca="false">0+13500+6300</f>
        <v>19800</v>
      </c>
      <c r="H43" s="7" t="n">
        <f aca="false">0+13500+4950</f>
        <v>1845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6</v>
      </c>
      <c r="D44" s="6" t="s">
        <v>108</v>
      </c>
      <c r="E44" s="6" t="n">
        <f aca="false">0+13500+7950</f>
        <v>21450</v>
      </c>
      <c r="F44" s="6" t="n">
        <f aca="false">0+13500+5960</f>
        <v>19460</v>
      </c>
      <c r="G44" s="6" t="n">
        <f aca="false">0+13500+6100</f>
        <v>19600</v>
      </c>
      <c r="H44" s="6" t="n">
        <f aca="false">0+13500+4925</f>
        <v>18425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8" t="n">
        <f aca="false">0+13500+9150</f>
        <v>22650</v>
      </c>
      <c r="F45" s="7" t="n">
        <f aca="false">0+13500+7020</f>
        <v>20520</v>
      </c>
      <c r="G45" s="8" t="n">
        <f aca="false">0+13500+6700</f>
        <v>20200</v>
      </c>
      <c r="H45" s="7" t="n">
        <f aca="false">0+13500+5925</f>
        <v>19425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6</v>
      </c>
      <c r="D46" s="6" t="s">
        <v>111</v>
      </c>
      <c r="E46" s="6" t="n">
        <f aca="false">0+13500+7350</f>
        <v>20850</v>
      </c>
      <c r="F46" s="6" t="n">
        <f aca="false">0+13500+5680</f>
        <v>19180</v>
      </c>
      <c r="G46" s="6" t="n">
        <f aca="false">0+13500+5300</f>
        <v>18800</v>
      </c>
      <c r="H46" s="6" t="n">
        <f aca="false">0+13500+4825</f>
        <v>18325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6</v>
      </c>
      <c r="D47" s="7" t="s">
        <v>115</v>
      </c>
      <c r="E47" s="8" t="n">
        <f aca="false">0+13500+6750</f>
        <v>20250</v>
      </c>
      <c r="F47" s="7" t="n">
        <f aca="false">0+13500+5400</f>
        <v>18900</v>
      </c>
      <c r="G47" s="8" t="n">
        <f aca="false">0+13500+4500</f>
        <v>18000</v>
      </c>
      <c r="H47" s="7" t="n">
        <f aca="false">0+13500+4725</f>
        <v>18225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6</v>
      </c>
      <c r="D48" s="6" t="s">
        <v>118</v>
      </c>
      <c r="E48" s="6" t="n">
        <f aca="false">0+13500+6750</f>
        <v>20250</v>
      </c>
      <c r="F48" s="6" t="n">
        <f aca="false">0+13500+5400</f>
        <v>18900</v>
      </c>
      <c r="G48" s="6" t="n">
        <f aca="false">0+13500+4500</f>
        <v>18000</v>
      </c>
      <c r="H48" s="6" t="n">
        <f aca="false">0+13500+4725</f>
        <v>18225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8" t="n">
        <f aca="false">0+13500+7500</f>
        <v>21000</v>
      </c>
      <c r="F49" s="7" t="n">
        <f aca="false">0+13500+6000</f>
        <v>19500</v>
      </c>
      <c r="G49" s="8" t="n">
        <f aca="false">0+13500+5000</f>
        <v>18500</v>
      </c>
      <c r="H49" s="7" t="n">
        <f aca="false">0+13500+5250</f>
        <v>1875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3500+4500</f>
        <v>18000</v>
      </c>
      <c r="F50" s="6" t="n">
        <f aca="false">0+13500+3600</f>
        <v>17100</v>
      </c>
      <c r="G50" s="6" t="n">
        <f aca="false">0+13500+3000</f>
        <v>16500</v>
      </c>
      <c r="H50" s="6" t="n">
        <f aca="false">0+13500+3150</f>
        <v>16650</v>
      </c>
    </row>
    <row r="65536" customFormat="false" ht="13.2" hidden="false" customHeight="true" outlineLevel="0" collapsed="false"/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0:14:44Z</dcterms:modified>
  <cp:revision>0</cp:revision>
  <dc:subject/>
  <dc:title/>
</cp:coreProperties>
</file>