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Лучистый, отель (Республика Крым, г. Судак, ул. Лучистая, 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Комфорт"</t>
  </si>
  <si>
    <t xml:space="preserve">3-х местный "Комфорт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7600</f>
        <v>21100</v>
      </c>
      <c r="F4" s="6" t="n">
        <f aca="false">0+13500+4000</f>
        <v>17500</v>
      </c>
      <c r="G4" s="6" t="n">
        <f aca="false">0+13500+7520</f>
        <v>21020</v>
      </c>
      <c r="H4" s="6" t="n">
        <f aca="false">0+13500+4000</f>
        <v>175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3500+8550</f>
        <v>22050</v>
      </c>
      <c r="F5" s="8" t="n">
        <f aca="false">0+13500+4500</f>
        <v>18000</v>
      </c>
      <c r="G5" s="7" t="n">
        <f aca="false">0+13500+8460</f>
        <v>21960</v>
      </c>
      <c r="H5" s="7" t="n">
        <f aca="false">0+13500+4500</f>
        <v>180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8550</f>
        <v>22050</v>
      </c>
      <c r="F6" s="6" t="n">
        <f aca="false">0+13500+4500</f>
        <v>18000</v>
      </c>
      <c r="G6" s="6" t="n">
        <f aca="false">0+13500+8460</f>
        <v>21960</v>
      </c>
      <c r="H6" s="6" t="n">
        <f aca="false">0+13500+4500</f>
        <v>180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3500+9050</f>
        <v>22550</v>
      </c>
      <c r="F7" s="8" t="n">
        <f aca="false">0+13500+4700</f>
        <v>18200</v>
      </c>
      <c r="G7" s="7" t="n">
        <f aca="false">0+13500+8920</f>
        <v>22420</v>
      </c>
      <c r="H7" s="7" t="n">
        <f aca="false">0+13500+4700</f>
        <v>182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9550</f>
        <v>23050</v>
      </c>
      <c r="F8" s="6" t="n">
        <f aca="false">0+13500+4900</f>
        <v>18400</v>
      </c>
      <c r="G8" s="6" t="n">
        <f aca="false">0+13500+9380</f>
        <v>22880</v>
      </c>
      <c r="H8" s="6" t="n">
        <f aca="false">0+13500+4900</f>
        <v>184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3500+10300</f>
        <v>23800</v>
      </c>
      <c r="F9" s="8" t="n">
        <f aca="false">0+13500+5200</f>
        <v>18700</v>
      </c>
      <c r="G9" s="7" t="n">
        <f aca="false">0+13500+10070</f>
        <v>23570</v>
      </c>
      <c r="H9" s="7" t="n">
        <f aca="false">0+13500+5200</f>
        <v>187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10800</f>
        <v>24300</v>
      </c>
      <c r="F10" s="6" t="n">
        <f aca="false">0+13500+5400</f>
        <v>18900</v>
      </c>
      <c r="G10" s="6" t="n">
        <f aca="false">0+13500+10530</f>
        <v>24030</v>
      </c>
      <c r="H10" s="6" t="n">
        <f aca="false">0+13500+5400</f>
        <v>18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3500+10800</f>
        <v>24300</v>
      </c>
      <c r="F11" s="8" t="n">
        <f aca="false">0+13500+5400</f>
        <v>18900</v>
      </c>
      <c r="G11" s="7" t="n">
        <f aca="false">0+13500+10530</f>
        <v>24030</v>
      </c>
      <c r="H11" s="7" t="n">
        <f aca="false">0+13500+5400</f>
        <v>189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10800</f>
        <v>24300</v>
      </c>
      <c r="F12" s="6" t="n">
        <f aca="false">0+13500+5400</f>
        <v>18900</v>
      </c>
      <c r="G12" s="6" t="n">
        <f aca="false">0+13500+10530</f>
        <v>24030</v>
      </c>
      <c r="H12" s="6" t="n">
        <f aca="false">0+13500+5400</f>
        <v>189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3500+10800</f>
        <v>24300</v>
      </c>
      <c r="F13" s="8" t="n">
        <f aca="false">0+13500+5400</f>
        <v>18900</v>
      </c>
      <c r="G13" s="7" t="n">
        <f aca="false">0+13500+10530</f>
        <v>24030</v>
      </c>
      <c r="H13" s="7" t="n">
        <f aca="false">0+13500+5400</f>
        <v>189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10800</f>
        <v>24300</v>
      </c>
      <c r="F14" s="6" t="n">
        <f aca="false">0+13500+5400</f>
        <v>18900</v>
      </c>
      <c r="G14" s="6" t="n">
        <f aca="false">0+13500+10530</f>
        <v>24030</v>
      </c>
      <c r="H14" s="6" t="n">
        <f aca="false">0+13500+5400</f>
        <v>189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3500+10800</f>
        <v>24300</v>
      </c>
      <c r="F15" s="8" t="n">
        <f aca="false">0+13500+5400</f>
        <v>18900</v>
      </c>
      <c r="G15" s="7" t="n">
        <f aca="false">0+13500+10530</f>
        <v>24030</v>
      </c>
      <c r="H15" s="7" t="n">
        <f aca="false">0+13500+5400</f>
        <v>189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10800</f>
        <v>24300</v>
      </c>
      <c r="F16" s="6" t="n">
        <f aca="false">0+13500+5400</f>
        <v>18900</v>
      </c>
      <c r="G16" s="6" t="n">
        <f aca="false">0+13500+10530</f>
        <v>24030</v>
      </c>
      <c r="H16" s="6" t="n">
        <f aca="false">0+13500+5400</f>
        <v>189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3500+10800</f>
        <v>24300</v>
      </c>
      <c r="F17" s="8" t="n">
        <f aca="false">0+13500+5400</f>
        <v>18900</v>
      </c>
      <c r="G17" s="7" t="n">
        <f aca="false">0+13500+10530</f>
        <v>24030</v>
      </c>
      <c r="H17" s="7" t="n">
        <f aca="false">0+13500+5400</f>
        <v>189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11200</f>
        <v>24700</v>
      </c>
      <c r="F18" s="6" t="n">
        <f aca="false">0+13500+5600</f>
        <v>19100</v>
      </c>
      <c r="G18" s="6" t="n">
        <f aca="false">0+13500+10870</f>
        <v>24370</v>
      </c>
      <c r="H18" s="6" t="n">
        <f aca="false">0+13500+5600</f>
        <v>191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3500+11600</f>
        <v>25100</v>
      </c>
      <c r="F19" s="8" t="n">
        <f aca="false">0+13500+5800</f>
        <v>19300</v>
      </c>
      <c r="G19" s="7" t="n">
        <f aca="false">0+13500+11210</f>
        <v>24710</v>
      </c>
      <c r="H19" s="7" t="n">
        <f aca="false">0+13500+5800</f>
        <v>193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12000</f>
        <v>25500</v>
      </c>
      <c r="F20" s="6" t="n">
        <f aca="false">0+13500+6000</f>
        <v>19500</v>
      </c>
      <c r="G20" s="6" t="n">
        <f aca="false">0+13500+11550</f>
        <v>25050</v>
      </c>
      <c r="H20" s="6" t="n">
        <f aca="false">0+13500+6000</f>
        <v>195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3500+12600</f>
        <v>26100</v>
      </c>
      <c r="F21" s="8" t="n">
        <f aca="false">0+13500+6300</f>
        <v>19800</v>
      </c>
      <c r="G21" s="7" t="n">
        <f aca="false">0+13500+12060</f>
        <v>25560</v>
      </c>
      <c r="H21" s="7" t="n">
        <f aca="false">0+13500+6300</f>
        <v>19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12600</f>
        <v>26100</v>
      </c>
      <c r="F22" s="6" t="n">
        <f aca="false">0+13500+6300</f>
        <v>19800</v>
      </c>
      <c r="G22" s="6" t="n">
        <f aca="false">0+13500+12060</f>
        <v>25560</v>
      </c>
      <c r="H22" s="6" t="n">
        <f aca="false">0+13500+6300</f>
        <v>19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3500+12600</f>
        <v>26100</v>
      </c>
      <c r="F23" s="8" t="n">
        <f aca="false">0+13500+6300</f>
        <v>19800</v>
      </c>
      <c r="G23" s="7" t="n">
        <f aca="false">0+13500+12060</f>
        <v>25560</v>
      </c>
      <c r="H23" s="7" t="n">
        <f aca="false">0+13500+6300</f>
        <v>19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12600</f>
        <v>26100</v>
      </c>
      <c r="F24" s="6" t="n">
        <f aca="false">0+13500+6300</f>
        <v>19800</v>
      </c>
      <c r="G24" s="6" t="n">
        <f aca="false">0+13500+12060</f>
        <v>25560</v>
      </c>
      <c r="H24" s="6" t="n">
        <f aca="false">0+13500+6300</f>
        <v>19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8" t="n">
        <f aca="false">0+13500+12600</f>
        <v>26100</v>
      </c>
      <c r="F25" s="8" t="n">
        <f aca="false">0+13500+6300</f>
        <v>19800</v>
      </c>
      <c r="G25" s="7" t="n">
        <f aca="false">0+13500+12060</f>
        <v>25560</v>
      </c>
      <c r="H25" s="7" t="n">
        <f aca="false">0+13500+6300</f>
        <v>19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12600</f>
        <v>26100</v>
      </c>
      <c r="F26" s="6" t="n">
        <f aca="false">0+13500+6300</f>
        <v>19800</v>
      </c>
      <c r="G26" s="6" t="n">
        <f aca="false">0+13500+12060</f>
        <v>25560</v>
      </c>
      <c r="H26" s="6" t="n">
        <f aca="false">0+13500+6300</f>
        <v>19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8" t="n">
        <f aca="false">0+13500+12600</f>
        <v>26100</v>
      </c>
      <c r="F27" s="8" t="n">
        <f aca="false">0+13500+6300</f>
        <v>19800</v>
      </c>
      <c r="G27" s="7" t="n">
        <f aca="false">0+13500+12060</f>
        <v>25560</v>
      </c>
      <c r="H27" s="7" t="n">
        <f aca="false">0+13500+6300</f>
        <v>19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12600</f>
        <v>26100</v>
      </c>
      <c r="F28" s="6" t="n">
        <f aca="false">0+13500+6300</f>
        <v>19800</v>
      </c>
      <c r="G28" s="6" t="n">
        <f aca="false">0+13500+12060</f>
        <v>25560</v>
      </c>
      <c r="H28" s="6" t="n">
        <f aca="false">0+13500+6300</f>
        <v>19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8" t="n">
        <f aca="false">0+13500+12600</f>
        <v>26100</v>
      </c>
      <c r="F29" s="8" t="n">
        <f aca="false">0+13500+6300</f>
        <v>19800</v>
      </c>
      <c r="G29" s="7" t="n">
        <f aca="false">0+13500+12060</f>
        <v>25560</v>
      </c>
      <c r="H29" s="7" t="n">
        <f aca="false">0+13500+6300</f>
        <v>19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12600</f>
        <v>26100</v>
      </c>
      <c r="F30" s="6" t="n">
        <f aca="false">0+13500+6300</f>
        <v>19800</v>
      </c>
      <c r="G30" s="6" t="n">
        <f aca="false">0+13500+12060</f>
        <v>25560</v>
      </c>
      <c r="H30" s="6" t="n">
        <f aca="false">0+13500+6300</f>
        <v>19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8" t="n">
        <f aca="false">0+13500+12600</f>
        <v>26100</v>
      </c>
      <c r="F31" s="8" t="n">
        <f aca="false">0+13500+6300</f>
        <v>19800</v>
      </c>
      <c r="G31" s="7" t="n">
        <f aca="false">0+13500+12060</f>
        <v>25560</v>
      </c>
      <c r="H31" s="7" t="n">
        <f aca="false">0+13500+6300</f>
        <v>19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12600</f>
        <v>26100</v>
      </c>
      <c r="F32" s="6" t="n">
        <f aca="false">0+13500+6300</f>
        <v>19800</v>
      </c>
      <c r="G32" s="6" t="n">
        <f aca="false">0+13500+12060</f>
        <v>25560</v>
      </c>
      <c r="H32" s="6" t="n">
        <f aca="false">0+13500+6300</f>
        <v>19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8" t="n">
        <f aca="false">0+13500+12600</f>
        <v>26100</v>
      </c>
      <c r="F33" s="8" t="n">
        <f aca="false">0+13500+6300</f>
        <v>19800</v>
      </c>
      <c r="G33" s="7" t="n">
        <f aca="false">0+13500+12060</f>
        <v>25560</v>
      </c>
      <c r="H33" s="7" t="n">
        <f aca="false">0+13500+6300</f>
        <v>19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12600</f>
        <v>26100</v>
      </c>
      <c r="F34" s="6" t="n">
        <f aca="false">0+13500+6300</f>
        <v>19800</v>
      </c>
      <c r="G34" s="6" t="n">
        <f aca="false">0+13500+12060</f>
        <v>25560</v>
      </c>
      <c r="H34" s="6" t="n">
        <f aca="false">0+13500+6300</f>
        <v>19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8" t="n">
        <f aca="false">0+13500+12600</f>
        <v>26100</v>
      </c>
      <c r="F35" s="8" t="n">
        <f aca="false">0+13500+6300</f>
        <v>19800</v>
      </c>
      <c r="G35" s="7" t="n">
        <f aca="false">0+13500+12060</f>
        <v>25560</v>
      </c>
      <c r="H35" s="7" t="n">
        <f aca="false">0+13500+6300</f>
        <v>19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12600</f>
        <v>26100</v>
      </c>
      <c r="F36" s="6" t="n">
        <f aca="false">0+13500+6300</f>
        <v>19800</v>
      </c>
      <c r="G36" s="6" t="n">
        <f aca="false">0+13500+12060</f>
        <v>25560</v>
      </c>
      <c r="H36" s="6" t="n">
        <f aca="false">0+13500+6300</f>
        <v>19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8" t="n">
        <f aca="false">0+13500+12600</f>
        <v>26100</v>
      </c>
      <c r="F37" s="8" t="n">
        <f aca="false">0+13500+6300</f>
        <v>19800</v>
      </c>
      <c r="G37" s="7" t="n">
        <f aca="false">0+13500+12060</f>
        <v>25560</v>
      </c>
      <c r="H37" s="7" t="n">
        <f aca="false">0+13500+6300</f>
        <v>19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12250</f>
        <v>25750</v>
      </c>
      <c r="F38" s="6" t="n">
        <f aca="false">0+13500+6100</f>
        <v>19600</v>
      </c>
      <c r="G38" s="6" t="n">
        <f aca="false">0+13500+11720</f>
        <v>25220</v>
      </c>
      <c r="H38" s="6" t="n">
        <f aca="false">0+13500+6100</f>
        <v>196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8" t="n">
        <f aca="false">0+13500+11550</f>
        <v>25050</v>
      </c>
      <c r="F39" s="8" t="n">
        <f aca="false">0+13500+5700</f>
        <v>19200</v>
      </c>
      <c r="G39" s="7" t="n">
        <f aca="false">0+13500+11040</f>
        <v>24540</v>
      </c>
      <c r="H39" s="7" t="n">
        <f aca="false">0+13500+5700</f>
        <v>192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10850</f>
        <v>24350</v>
      </c>
      <c r="F40" s="6" t="n">
        <f aca="false">0+13500+5300</f>
        <v>18800</v>
      </c>
      <c r="G40" s="6" t="n">
        <f aca="false">0+13500+10360</f>
        <v>23860</v>
      </c>
      <c r="H40" s="6" t="n">
        <f aca="false">0+13500+5300</f>
        <v>18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8" t="n">
        <f aca="false">0+13500+9800</f>
        <v>23300</v>
      </c>
      <c r="F41" s="8" t="n">
        <f aca="false">0+13500+4700</f>
        <v>18200</v>
      </c>
      <c r="G41" s="7" t="n">
        <f aca="false">0+13500+9340</f>
        <v>22840</v>
      </c>
      <c r="H41" s="7" t="n">
        <f aca="false">0+13500+4700</f>
        <v>182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9450</f>
        <v>22950</v>
      </c>
      <c r="F42" s="6" t="n">
        <f aca="false">0+13500+4500</f>
        <v>18000</v>
      </c>
      <c r="G42" s="6" t="n">
        <f aca="false">0+13500+9000</f>
        <v>22500</v>
      </c>
      <c r="H42" s="6" t="n">
        <f aca="false">0+13500+4500</f>
        <v>180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8" t="n">
        <f aca="false">0+13500+9450</f>
        <v>22950</v>
      </c>
      <c r="F43" s="8" t="n">
        <f aca="false">0+13500+4500</f>
        <v>18000</v>
      </c>
      <c r="G43" s="7" t="n">
        <f aca="false">0+13500+9000</f>
        <v>22500</v>
      </c>
      <c r="H43" s="7" t="n">
        <f aca="false">0+13500+4500</f>
        <v>180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9450</f>
        <v>22950</v>
      </c>
      <c r="F44" s="6" t="n">
        <f aca="false">0+13500+4500</f>
        <v>18000</v>
      </c>
      <c r="G44" s="6" t="n">
        <f aca="false">0+13500+9000</f>
        <v>22500</v>
      </c>
      <c r="H44" s="6" t="n">
        <f aca="false">0+13500+4500</f>
        <v>180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3500+11550</f>
        <v>25050</v>
      </c>
      <c r="F45" s="8" t="n">
        <f aca="false">0+13500+5500</f>
        <v>19000</v>
      </c>
      <c r="G45" s="7" t="n">
        <f aca="false">0+13500+11000</f>
        <v>24500</v>
      </c>
      <c r="H45" s="7" t="n">
        <f aca="false">0+13500+5500</f>
        <v>19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9450</f>
        <v>22950</v>
      </c>
      <c r="F46" s="6" t="n">
        <f aca="false">0+13500+4500</f>
        <v>18000</v>
      </c>
      <c r="G46" s="6" t="n">
        <f aca="false">0+13500+9000</f>
        <v>22500</v>
      </c>
      <c r="H46" s="6" t="n">
        <f aca="false">0+13500+4500</f>
        <v>180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8" t="n">
        <f aca="false">0+13500+9450</f>
        <v>22950</v>
      </c>
      <c r="F47" s="8" t="n">
        <f aca="false">0+13500+4500</f>
        <v>18000</v>
      </c>
      <c r="G47" s="7" t="n">
        <f aca="false">0+13500+9000</f>
        <v>22500</v>
      </c>
      <c r="H47" s="7" t="n">
        <f aca="false">0+13500+4500</f>
        <v>180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9450</f>
        <v>22950</v>
      </c>
      <c r="F48" s="6" t="n">
        <f aca="false">0+13500+4500</f>
        <v>18000</v>
      </c>
      <c r="G48" s="6" t="n">
        <f aca="false">0+13500+9000</f>
        <v>22500</v>
      </c>
      <c r="H48" s="6" t="n">
        <f aca="false">0+13500+4500</f>
        <v>180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3500+10500</f>
        <v>24000</v>
      </c>
      <c r="F49" s="8" t="n">
        <f aca="false">0+13500+5000</f>
        <v>18500</v>
      </c>
      <c r="G49" s="7" t="n">
        <f aca="false">0+13500+10000</f>
        <v>23500</v>
      </c>
      <c r="H49" s="7" t="n">
        <f aca="false">0+13500+5000</f>
        <v>18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10500</f>
        <v>24000</v>
      </c>
      <c r="F50" s="6" t="n">
        <f aca="false">0+13500+5000</f>
        <v>18500</v>
      </c>
      <c r="G50" s="6" t="n">
        <f aca="false">0+13500+10000</f>
        <v>23500</v>
      </c>
      <c r="H50" s="6" t="n">
        <f aca="false">0+13500+5000</f>
        <v>18500</v>
      </c>
    </row>
    <row r="65536" customFormat="false" ht="13.2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35:50Z</dcterms:modified>
  <cp:revision>0</cp:revision>
  <dc:subject/>
  <dc:title/>
</cp:coreProperties>
</file>