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Коваленко, гостевой дом (Республика Крым, г. Судак, ул. Лучистая, 2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Номер "Люкс" 2 человека в номере</t>
  </si>
  <si>
    <t xml:space="preserve">Номер "Люкс" 3 человека в номере</t>
  </si>
  <si>
    <t xml:space="preserve">Номер "Люкс" 4 человека в номер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8800</f>
        <v>22300</v>
      </c>
      <c r="F4" s="6" t="n">
        <f aca="false">0+13500+7200</f>
        <v>20700</v>
      </c>
      <c r="G4" s="6" t="n">
        <f aca="false">0+13500+6400</f>
        <v>199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9900</f>
        <v>23400</v>
      </c>
      <c r="F5" s="8" t="n">
        <f aca="false">0+13500+8100</f>
        <v>21600</v>
      </c>
      <c r="G5" s="7" t="n">
        <f aca="false">0+13500+7200</f>
        <v>207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9900</f>
        <v>23400</v>
      </c>
      <c r="F6" s="6" t="n">
        <f aca="false">0+13500+8100</f>
        <v>21600</v>
      </c>
      <c r="G6" s="6" t="n">
        <f aca="false">0+13500+7200</f>
        <v>207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9900</f>
        <v>23400</v>
      </c>
      <c r="F7" s="8" t="n">
        <f aca="false">0+13500+8100</f>
        <v>21600</v>
      </c>
      <c r="G7" s="7" t="n">
        <f aca="false">0+13500+7200</f>
        <v>207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9900</f>
        <v>23400</v>
      </c>
      <c r="F8" s="6" t="n">
        <f aca="false">0+13500+8100</f>
        <v>21600</v>
      </c>
      <c r="G8" s="6" t="n">
        <f aca="false">0+13500+7200</f>
        <v>207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9900</f>
        <v>23400</v>
      </c>
      <c r="F9" s="8" t="n">
        <f aca="false">0+13500+8100</f>
        <v>21600</v>
      </c>
      <c r="G9" s="7" t="n">
        <f aca="false">0+13500+7200</f>
        <v>207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9900</f>
        <v>23400</v>
      </c>
      <c r="F10" s="6" t="n">
        <f aca="false">0+13500+8100</f>
        <v>21600</v>
      </c>
      <c r="G10" s="6" t="n">
        <f aca="false">0+13500+7200</f>
        <v>207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9900</f>
        <v>23400</v>
      </c>
      <c r="F11" s="8" t="n">
        <f aca="false">0+13500+8100</f>
        <v>21600</v>
      </c>
      <c r="G11" s="7" t="n">
        <f aca="false">0+13500+7200</f>
        <v>207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9900</f>
        <v>23400</v>
      </c>
      <c r="F12" s="6" t="n">
        <f aca="false">0+13500+8100</f>
        <v>21600</v>
      </c>
      <c r="G12" s="6" t="n">
        <f aca="false">0+13500+7200</f>
        <v>207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9900</f>
        <v>23400</v>
      </c>
      <c r="F13" s="8" t="n">
        <f aca="false">0+13500+8100</f>
        <v>21600</v>
      </c>
      <c r="G13" s="7" t="n">
        <f aca="false">0+13500+7200</f>
        <v>207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9900</f>
        <v>23400</v>
      </c>
      <c r="F14" s="6" t="n">
        <f aca="false">0+13500+8100</f>
        <v>21600</v>
      </c>
      <c r="G14" s="6" t="n">
        <f aca="false">0+13500+7200</f>
        <v>207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9900</f>
        <v>23400</v>
      </c>
      <c r="F15" s="8" t="n">
        <f aca="false">0+13500+8100</f>
        <v>21600</v>
      </c>
      <c r="G15" s="7" t="n">
        <f aca="false">0+13500+7200</f>
        <v>207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9900</f>
        <v>23400</v>
      </c>
      <c r="F16" s="6" t="n">
        <f aca="false">0+13500+8100</f>
        <v>21600</v>
      </c>
      <c r="G16" s="6" t="n">
        <f aca="false">0+13500+7200</f>
        <v>207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9900</f>
        <v>23400</v>
      </c>
      <c r="F17" s="8" t="n">
        <f aca="false">0+13500+8100</f>
        <v>21600</v>
      </c>
      <c r="G17" s="7" t="n">
        <f aca="false">0+13500+7200</f>
        <v>207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9900</f>
        <v>23400</v>
      </c>
      <c r="F18" s="6" t="n">
        <f aca="false">0+13500+8100</f>
        <v>21600</v>
      </c>
      <c r="G18" s="6" t="n">
        <f aca="false">0+13500+7200</f>
        <v>207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9900</f>
        <v>23400</v>
      </c>
      <c r="F19" s="8" t="n">
        <f aca="false">0+13500+8100</f>
        <v>21600</v>
      </c>
      <c r="G19" s="7" t="n">
        <f aca="false">0+13500+7200</f>
        <v>207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9900</f>
        <v>23400</v>
      </c>
      <c r="F20" s="6" t="n">
        <f aca="false">0+13500+8100</f>
        <v>21600</v>
      </c>
      <c r="G20" s="6" t="n">
        <f aca="false">0+13500+7200</f>
        <v>207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9900</f>
        <v>23400</v>
      </c>
      <c r="F21" s="8" t="n">
        <f aca="false">0+13500+8100</f>
        <v>21600</v>
      </c>
      <c r="G21" s="7" t="n">
        <f aca="false">0+13500+7200</f>
        <v>207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9900</f>
        <v>23400</v>
      </c>
      <c r="F22" s="6" t="n">
        <f aca="false">0+13500+8100</f>
        <v>21600</v>
      </c>
      <c r="G22" s="6" t="n">
        <f aca="false">0+13500+7200</f>
        <v>207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9900</f>
        <v>23400</v>
      </c>
      <c r="F23" s="8" t="n">
        <f aca="false">0+13500+8100</f>
        <v>21600</v>
      </c>
      <c r="G23" s="7" t="n">
        <f aca="false">0+13500+7200</f>
        <v>207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9900</f>
        <v>23400</v>
      </c>
      <c r="F24" s="6" t="n">
        <f aca="false">0+13500+8100</f>
        <v>21600</v>
      </c>
      <c r="G24" s="6" t="n">
        <f aca="false">0+13500+7200</f>
        <v>207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9900</f>
        <v>23400</v>
      </c>
      <c r="F25" s="8" t="n">
        <f aca="false">0+13500+8100</f>
        <v>21600</v>
      </c>
      <c r="G25" s="7" t="n">
        <f aca="false">0+13500+7200</f>
        <v>207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9900</f>
        <v>23400</v>
      </c>
      <c r="F26" s="6" t="n">
        <f aca="false">0+13500+8100</f>
        <v>21600</v>
      </c>
      <c r="G26" s="6" t="n">
        <f aca="false">0+13500+7200</f>
        <v>207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9900</f>
        <v>23400</v>
      </c>
      <c r="F27" s="8" t="n">
        <f aca="false">0+13500+8100</f>
        <v>21600</v>
      </c>
      <c r="G27" s="7" t="n">
        <f aca="false">0+13500+7200</f>
        <v>207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9900</f>
        <v>23400</v>
      </c>
      <c r="F28" s="6" t="n">
        <f aca="false">0+13500+8100</f>
        <v>21600</v>
      </c>
      <c r="G28" s="6" t="n">
        <f aca="false">0+13500+7200</f>
        <v>207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9900</f>
        <v>23400</v>
      </c>
      <c r="F29" s="8" t="n">
        <f aca="false">0+13500+8100</f>
        <v>21600</v>
      </c>
      <c r="G29" s="7" t="n">
        <f aca="false">0+13500+7200</f>
        <v>207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9900</f>
        <v>23400</v>
      </c>
      <c r="F30" s="6" t="n">
        <f aca="false">0+13500+8100</f>
        <v>21600</v>
      </c>
      <c r="G30" s="6" t="n">
        <f aca="false">0+13500+7200</f>
        <v>207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9900</f>
        <v>23400</v>
      </c>
      <c r="F31" s="8" t="n">
        <f aca="false">0+13500+8100</f>
        <v>21600</v>
      </c>
      <c r="G31" s="7" t="n">
        <f aca="false">0+13500+7200</f>
        <v>207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9900</f>
        <v>23400</v>
      </c>
      <c r="F32" s="6" t="n">
        <f aca="false">0+13500+8100</f>
        <v>21600</v>
      </c>
      <c r="G32" s="6" t="n">
        <f aca="false">0+13500+7200</f>
        <v>207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9900</f>
        <v>23400</v>
      </c>
      <c r="F33" s="8" t="n">
        <f aca="false">0+13500+8100</f>
        <v>21600</v>
      </c>
      <c r="G33" s="7" t="n">
        <f aca="false">0+13500+7200</f>
        <v>207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9900</f>
        <v>23400</v>
      </c>
      <c r="F34" s="6" t="n">
        <f aca="false">0+13500+8100</f>
        <v>21600</v>
      </c>
      <c r="G34" s="6" t="n">
        <f aca="false">0+13500+7200</f>
        <v>207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9900</f>
        <v>23400</v>
      </c>
      <c r="F35" s="8" t="n">
        <f aca="false">0+13500+8100</f>
        <v>21600</v>
      </c>
      <c r="G35" s="7" t="n">
        <f aca="false">0+13500+7200</f>
        <v>207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9900</f>
        <v>23400</v>
      </c>
      <c r="F36" s="6" t="n">
        <f aca="false">0+13500+8100</f>
        <v>21600</v>
      </c>
      <c r="G36" s="6" t="n">
        <f aca="false">0+13500+7200</f>
        <v>207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9900</f>
        <v>23400</v>
      </c>
      <c r="F37" s="8" t="n">
        <f aca="false">0+13500+8100</f>
        <v>21600</v>
      </c>
      <c r="G37" s="7" t="n">
        <f aca="false">0+13500+7200</f>
        <v>207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9900</f>
        <v>23400</v>
      </c>
      <c r="F38" s="6" t="n">
        <f aca="false">0+13500+8100</f>
        <v>21600</v>
      </c>
      <c r="G38" s="6" t="n">
        <f aca="false">0+13500+7200</f>
        <v>207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9900</f>
        <v>23400</v>
      </c>
      <c r="F39" s="8" t="n">
        <f aca="false">0+13500+8100</f>
        <v>21600</v>
      </c>
      <c r="G39" s="7" t="n">
        <f aca="false">0+13500+7200</f>
        <v>207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9900</f>
        <v>23400</v>
      </c>
      <c r="F40" s="6" t="n">
        <f aca="false">0+13500+8100</f>
        <v>21600</v>
      </c>
      <c r="G40" s="6" t="n">
        <f aca="false">0+13500+7200</f>
        <v>207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9700</f>
        <v>23200</v>
      </c>
      <c r="F41" s="8" t="n">
        <f aca="false">0+13500+8000</f>
        <v>21500</v>
      </c>
      <c r="G41" s="7" t="n">
        <f aca="false">0+13500+7100</f>
        <v>206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9500</f>
        <v>23000</v>
      </c>
      <c r="F42" s="6" t="n">
        <f aca="false">0+13500+7900</f>
        <v>21400</v>
      </c>
      <c r="G42" s="6" t="n">
        <f aca="false">0+13500+7000</f>
        <v>205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9300</f>
        <v>22800</v>
      </c>
      <c r="F43" s="8" t="n">
        <f aca="false">0+13500+7800</f>
        <v>21300</v>
      </c>
      <c r="G43" s="7" t="n">
        <f aca="false">0+13500+6900</f>
        <v>204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9000</f>
        <v>22500</v>
      </c>
      <c r="F44" s="6" t="n">
        <f aca="false">0+13500+7650</f>
        <v>21150</v>
      </c>
      <c r="G44" s="6" t="n">
        <f aca="false">0+13500+6750</f>
        <v>202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11000</f>
        <v>24500</v>
      </c>
      <c r="F45" s="8" t="n">
        <f aca="false">0+13500+9350</f>
        <v>22850</v>
      </c>
      <c r="G45" s="7" t="n">
        <f aca="false">0+13500+8250</f>
        <v>217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9000</f>
        <v>22500</v>
      </c>
      <c r="F46" s="6" t="n">
        <f aca="false">0+13500+7650</f>
        <v>21150</v>
      </c>
      <c r="G46" s="6" t="n">
        <f aca="false">0+13500+6750</f>
        <v>202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8250</f>
        <v>21750</v>
      </c>
      <c r="F47" s="8" t="n">
        <f aca="false">0+13500+7150</f>
        <v>20650</v>
      </c>
      <c r="G47" s="7" t="n">
        <f aca="false">0+13500+6250</f>
        <v>197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3500+7650</f>
        <v>21150</v>
      </c>
      <c r="F48" s="6" t="n">
        <f aca="false">0+13500+6750</f>
        <v>20250</v>
      </c>
      <c r="G48" s="6" t="n">
        <f aca="false">0+13500+5850</f>
        <v>193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3500+8500</f>
        <v>22000</v>
      </c>
      <c r="F49" s="8" t="n">
        <f aca="false">0+13500+7500</f>
        <v>21000</v>
      </c>
      <c r="G49" s="7" t="n">
        <f aca="false">0+13500+6500</f>
        <v>20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3500+5100</f>
        <v>18600</v>
      </c>
      <c r="F50" s="6" t="n">
        <f aca="false">0+13500+4500</f>
        <v>18000</v>
      </c>
      <c r="G50" s="6" t="n">
        <f aca="false">0+13500+3900</f>
        <v>174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5:59Z</dcterms:modified>
  <cp:revision>0</cp:revision>
  <dc:subject/>
  <dc:title/>
</cp:coreProperties>
</file>