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Дюльбер, гостиница (Республика Крым, г. Судак, ул. Виноградарей, 9. Квартал Алчак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3500+6400</f>
        <v>19900</v>
      </c>
      <c r="F4" s="6" t="n">
        <f aca="false">0+13500+5600</f>
        <v>191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3500+7200</f>
        <v>20700</v>
      </c>
      <c r="F5" s="7" t="n">
        <f aca="false">0+13500+6300</f>
        <v>198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3500+7200</f>
        <v>20700</v>
      </c>
      <c r="F6" s="6" t="n">
        <f aca="false">0+13500+6300</f>
        <v>198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3500+7200</f>
        <v>20700</v>
      </c>
      <c r="F7" s="7" t="n">
        <f aca="false">0+13500+6300</f>
        <v>198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3500+7200</f>
        <v>20700</v>
      </c>
      <c r="F8" s="6" t="n">
        <f aca="false">0+13500+6300</f>
        <v>198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3500+7200</f>
        <v>20700</v>
      </c>
      <c r="F9" s="7" t="n">
        <f aca="false">0+13500+6300</f>
        <v>198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3500+7200</f>
        <v>20700</v>
      </c>
      <c r="F10" s="6" t="n">
        <f aca="false">0+13500+6300</f>
        <v>198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3500+7200</f>
        <v>20700</v>
      </c>
      <c r="F11" s="7" t="n">
        <f aca="false">0+13500+6300</f>
        <v>198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3500+7200</f>
        <v>20700</v>
      </c>
      <c r="F12" s="6" t="n">
        <f aca="false">0+13500+6300</f>
        <v>198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3500+7400</f>
        <v>20900</v>
      </c>
      <c r="F13" s="7" t="n">
        <f aca="false">0+13500+6500</f>
        <v>200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3500+7800</f>
        <v>21300</v>
      </c>
      <c r="F14" s="6" t="n">
        <f aca="false">0+13500+6900</f>
        <v>204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3500+8200</f>
        <v>21700</v>
      </c>
      <c r="F15" s="7" t="n">
        <f aca="false">0+13500+7300</f>
        <v>208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3500+8600</f>
        <v>22100</v>
      </c>
      <c r="F16" s="6" t="n">
        <f aca="false">0+13500+7700</f>
        <v>212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3500+9000</f>
        <v>22500</v>
      </c>
      <c r="F17" s="7" t="n">
        <f aca="false">0+13500+8100</f>
        <v>216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3500+9000</f>
        <v>22500</v>
      </c>
      <c r="F18" s="6" t="n">
        <f aca="false">0+13500+8100</f>
        <v>216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3500+9000</f>
        <v>22500</v>
      </c>
      <c r="F19" s="7" t="n">
        <f aca="false">0+13500+8100</f>
        <v>216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3500+9000</f>
        <v>22500</v>
      </c>
      <c r="F20" s="6" t="n">
        <f aca="false">0+13500+8100</f>
        <v>216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3500+9000</f>
        <v>22500</v>
      </c>
      <c r="F21" s="7" t="n">
        <f aca="false">0+13500+8100</f>
        <v>216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3500+9000</f>
        <v>22500</v>
      </c>
      <c r="F22" s="6" t="n">
        <f aca="false">0+13500+8100</f>
        <v>216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3500+9000</f>
        <v>22500</v>
      </c>
      <c r="F23" s="7" t="n">
        <f aca="false">0+13500+8100</f>
        <v>216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3500+9000</f>
        <v>22500</v>
      </c>
      <c r="F24" s="6" t="n">
        <f aca="false">0+13500+8100</f>
        <v>216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63</v>
      </c>
      <c r="E25" s="8" t="n">
        <f aca="false">0+13500+9000</f>
        <v>22500</v>
      </c>
      <c r="F25" s="7" t="n">
        <f aca="false">0+13500+8100</f>
        <v>216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4</v>
      </c>
      <c r="D26" s="6" t="s">
        <v>65</v>
      </c>
      <c r="E26" s="6" t="n">
        <f aca="false">0+13500+9000</f>
        <v>22500</v>
      </c>
      <c r="F26" s="6" t="n">
        <f aca="false">0+13500+8100</f>
        <v>216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4</v>
      </c>
      <c r="D27" s="7" t="s">
        <v>67</v>
      </c>
      <c r="E27" s="8" t="n">
        <f aca="false">0+13500+9200</f>
        <v>22700</v>
      </c>
      <c r="F27" s="7" t="n">
        <f aca="false">0+13500+8050</f>
        <v>21550</v>
      </c>
    </row>
    <row r="28" customFormat="false" ht="18" hidden="false" customHeight="true" outlineLevel="0" collapsed="false">
      <c r="A28" s="6" t="s">
        <v>58</v>
      </c>
      <c r="B28" s="6" t="s">
        <v>68</v>
      </c>
      <c r="C28" s="6" t="s">
        <v>14</v>
      </c>
      <c r="D28" s="6" t="s">
        <v>69</v>
      </c>
      <c r="E28" s="6" t="n">
        <f aca="false">0+13500+9600</f>
        <v>23100</v>
      </c>
      <c r="F28" s="6" t="n">
        <f aca="false">0+13500+7950</f>
        <v>2145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4</v>
      </c>
      <c r="D29" s="7" t="s">
        <v>72</v>
      </c>
      <c r="E29" s="8" t="n">
        <f aca="false">0+13500+10200</f>
        <v>23700</v>
      </c>
      <c r="F29" s="7" t="n">
        <f aca="false">0+13500+7800</f>
        <v>213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4</v>
      </c>
      <c r="D30" s="6" t="s">
        <v>74</v>
      </c>
      <c r="E30" s="6" t="n">
        <f aca="false">0+13500+10600</f>
        <v>24100</v>
      </c>
      <c r="F30" s="6" t="n">
        <f aca="false">0+13500+7700</f>
        <v>212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4</v>
      </c>
      <c r="D31" s="7" t="s">
        <v>76</v>
      </c>
      <c r="E31" s="8" t="n">
        <f aca="false">0+13500+10800</f>
        <v>24300</v>
      </c>
      <c r="F31" s="7" t="n">
        <f aca="false">0+13500+7650</f>
        <v>2115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4</v>
      </c>
      <c r="D32" s="6" t="s">
        <v>78</v>
      </c>
      <c r="E32" s="6" t="n">
        <f aca="false">0+13500+10800</f>
        <v>24300</v>
      </c>
      <c r="F32" s="6" t="n">
        <f aca="false">0+13500+7650</f>
        <v>2115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4</v>
      </c>
      <c r="D33" s="7" t="s">
        <v>81</v>
      </c>
      <c r="E33" s="8" t="n">
        <f aca="false">0+13500+10800</f>
        <v>24300</v>
      </c>
      <c r="F33" s="7" t="n">
        <f aca="false">0+13500+7650</f>
        <v>2115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4</v>
      </c>
      <c r="D34" s="6" t="s">
        <v>83</v>
      </c>
      <c r="E34" s="6" t="n">
        <f aca="false">0+13500+10800</f>
        <v>24300</v>
      </c>
      <c r="F34" s="6" t="n">
        <f aca="false">0+13500+7650</f>
        <v>2115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4</v>
      </c>
      <c r="D35" s="7" t="s">
        <v>85</v>
      </c>
      <c r="E35" s="8" t="n">
        <f aca="false">0+13500+10800</f>
        <v>24300</v>
      </c>
      <c r="F35" s="7" t="n">
        <f aca="false">0+13500+7650</f>
        <v>2115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4</v>
      </c>
      <c r="D36" s="6" t="s">
        <v>87</v>
      </c>
      <c r="E36" s="6" t="n">
        <f aca="false">0+13500+10800</f>
        <v>24300</v>
      </c>
      <c r="F36" s="6" t="n">
        <f aca="false">0+13500+7650</f>
        <v>2115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4</v>
      </c>
      <c r="D37" s="7" t="s">
        <v>90</v>
      </c>
      <c r="E37" s="8" t="n">
        <f aca="false">0+13500+10800</f>
        <v>24300</v>
      </c>
      <c r="F37" s="7" t="n">
        <f aca="false">0+13500+7650</f>
        <v>2115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4</v>
      </c>
      <c r="D38" s="6" t="s">
        <v>92</v>
      </c>
      <c r="E38" s="6" t="n">
        <f aca="false">0+13500+10800</f>
        <v>24300</v>
      </c>
      <c r="F38" s="6" t="n">
        <f aca="false">0+13500+7650</f>
        <v>2115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4</v>
      </c>
      <c r="D39" s="7" t="s">
        <v>94</v>
      </c>
      <c r="E39" s="8" t="n">
        <f aca="false">0+13500+10800</f>
        <v>24300</v>
      </c>
      <c r="F39" s="7" t="n">
        <f aca="false">0+13500+7650</f>
        <v>211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4</v>
      </c>
      <c r="D40" s="6" t="s">
        <v>96</v>
      </c>
      <c r="E40" s="6" t="n">
        <f aca="false">0+13500+10800</f>
        <v>24300</v>
      </c>
      <c r="F40" s="6" t="n">
        <f aca="false">0+13500+7650</f>
        <v>2115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4</v>
      </c>
      <c r="D41" s="7" t="s">
        <v>99</v>
      </c>
      <c r="E41" s="8" t="n">
        <f aca="false">0+13500+10200</f>
        <v>23700</v>
      </c>
      <c r="F41" s="7" t="n">
        <f aca="false">0+13500+7350</f>
        <v>2085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4</v>
      </c>
      <c r="D42" s="6" t="s">
        <v>101</v>
      </c>
      <c r="E42" s="6" t="n">
        <f aca="false">0+13500+9600</f>
        <v>23100</v>
      </c>
      <c r="F42" s="6" t="n">
        <f aca="false">0+13500+7050</f>
        <v>2055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4</v>
      </c>
      <c r="D43" s="7" t="s">
        <v>103</v>
      </c>
      <c r="E43" s="8" t="n">
        <f aca="false">0+13500+9000</f>
        <v>22500</v>
      </c>
      <c r="F43" s="7" t="n">
        <f aca="false">0+13500+6750</f>
        <v>2025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4</v>
      </c>
      <c r="D44" s="6" t="s">
        <v>106</v>
      </c>
      <c r="E44" s="6" t="n">
        <f aca="false">0+13500+8100</f>
        <v>21600</v>
      </c>
      <c r="F44" s="6" t="n">
        <f aca="false">0+13500+6300</f>
        <v>198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3500+9900</f>
        <v>23400</v>
      </c>
      <c r="F45" s="7" t="n">
        <f aca="false">0+13500+7700</f>
        <v>212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4</v>
      </c>
      <c r="D46" s="6" t="s">
        <v>109</v>
      </c>
      <c r="E46" s="6" t="n">
        <f aca="false">0+13500+8100</f>
        <v>21600</v>
      </c>
      <c r="F46" s="6" t="n">
        <f aca="false">0+13500+6300</f>
        <v>198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4</v>
      </c>
      <c r="D47" s="7" t="s">
        <v>113</v>
      </c>
      <c r="E47" s="8" t="n">
        <f aca="false">0+13500+8100</f>
        <v>21600</v>
      </c>
      <c r="F47" s="7" t="n">
        <f aca="false">0+13500+6300</f>
        <v>198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4</v>
      </c>
      <c r="D48" s="6" t="s">
        <v>116</v>
      </c>
      <c r="E48" s="6" t="n">
        <f aca="false">0+13500+8100</f>
        <v>21600</v>
      </c>
      <c r="F48" s="6" t="n">
        <f aca="false">0+13500+6300</f>
        <v>198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8" t="n">
        <f aca="false">0+13500+9000</f>
        <v>22500</v>
      </c>
      <c r="F49" s="7" t="n">
        <f aca="false">0+13500+7000</f>
        <v>20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3500+5400</f>
        <v>18900</v>
      </c>
      <c r="F50" s="6" t="n">
        <f aca="false">0+13500+4200</f>
        <v>177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17:48Z</dcterms:modified>
  <cp:revision>0</cp:revision>
  <dc:subject/>
  <dc:title/>
</cp:coreProperties>
</file>