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Бастион, отель (Республика Крым, г. Судак, ул.Ушакова, 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эконом"</t>
  </si>
  <si>
    <t xml:space="preserve">2-х местный номер "эконом superior"</t>
  </si>
  <si>
    <t xml:space="preserve">3-х местный двухкомнатный номер "эконом" </t>
  </si>
  <si>
    <t xml:space="preserve">2-х местный номер "Стандарт" с балконом</t>
  </si>
  <si>
    <t xml:space="preserve">2-х местный номер "Стандарт" с террасой</t>
  </si>
  <si>
    <t xml:space="preserve">2-х местный номер "Стандарт" без балкона</t>
  </si>
  <si>
    <t xml:space="preserve">2-х комнатный 3-х местный "Стандарт" с балконом</t>
  </si>
  <si>
    <t xml:space="preserve">2-х комнатный 2-х местный "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4" t="s">
        <v>14</v>
      </c>
      <c r="G3" s="5" t="s">
        <v>13</v>
      </c>
      <c r="H3" s="5" t="s">
        <v>14</v>
      </c>
      <c r="I3" s="4" t="s">
        <v>13</v>
      </c>
      <c r="J3" s="4" t="s">
        <v>14</v>
      </c>
      <c r="K3" s="5" t="s">
        <v>13</v>
      </c>
      <c r="L3" s="5" t="s">
        <v>14</v>
      </c>
      <c r="M3" s="4" t="s">
        <v>13</v>
      </c>
      <c r="N3" s="4" t="s">
        <v>14</v>
      </c>
      <c r="O3" s="5" t="s">
        <v>13</v>
      </c>
      <c r="P3" s="5" t="s">
        <v>14</v>
      </c>
      <c r="Q3" s="4" t="s">
        <v>13</v>
      </c>
      <c r="R3" s="4" t="s">
        <v>14</v>
      </c>
      <c r="S3" s="5" t="s">
        <v>13</v>
      </c>
      <c r="T3" s="5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3500+9000</f>
        <v>22500</v>
      </c>
      <c r="F4" s="6" t="n">
        <f aca="false">0+13500+6000</f>
        <v>19500</v>
      </c>
      <c r="G4" s="6" t="n">
        <f aca="false">0+13500+11000</f>
        <v>24500</v>
      </c>
      <c r="H4" s="6" t="n">
        <f aca="false">0+13500+6000</f>
        <v>19500</v>
      </c>
      <c r="I4" s="6" t="n">
        <f aca="false">0+13500+7360</f>
        <v>20860</v>
      </c>
      <c r="J4" s="6" t="n">
        <f aca="false">0+13500+6000</f>
        <v>19500</v>
      </c>
      <c r="K4" s="6" t="n">
        <f aca="false">0+13500+14000</f>
        <v>27500</v>
      </c>
      <c r="L4" s="6" t="n">
        <f aca="false">0+13500+9200</f>
        <v>22700</v>
      </c>
      <c r="M4" s="6" t="n">
        <f aca="false">0+13500+15400</f>
        <v>28900</v>
      </c>
      <c r="N4" s="6" t="n">
        <f aca="false">0+13500+9200</f>
        <v>22700</v>
      </c>
      <c r="O4" s="6" t="n">
        <f aca="false">0+13500+13000</f>
        <v>26500</v>
      </c>
      <c r="P4" s="6" t="n">
        <f aca="false">0+13500+9200</f>
        <v>22700</v>
      </c>
      <c r="Q4" s="6" t="n">
        <f aca="false">0+13500+12560</f>
        <v>26060</v>
      </c>
      <c r="R4" s="6" t="n">
        <f aca="false">0+13500+9200</f>
        <v>22700</v>
      </c>
      <c r="S4" s="6" t="n">
        <f aca="false">0+13500+18800</f>
        <v>32300</v>
      </c>
      <c r="T4" s="6" t="n">
        <f aca="false">0+13500+10000</f>
        <v>235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8" t="n">
        <f aca="false">0+13500+10125</f>
        <v>23625</v>
      </c>
      <c r="F5" s="8" t="n">
        <f aca="false">0+13500+6750</f>
        <v>20250</v>
      </c>
      <c r="G5" s="7" t="n">
        <f aca="false">0+13500+12375</f>
        <v>25875</v>
      </c>
      <c r="H5" s="7" t="n">
        <f aca="false">0+13500+6750</f>
        <v>20250</v>
      </c>
      <c r="I5" s="8" t="n">
        <f aca="false">0+13500+8280</f>
        <v>21780</v>
      </c>
      <c r="J5" s="8" t="n">
        <f aca="false">0+13500+6750</f>
        <v>20250</v>
      </c>
      <c r="K5" s="7" t="n">
        <f aca="false">0+13500+15750</f>
        <v>29250</v>
      </c>
      <c r="L5" s="7" t="n">
        <f aca="false">0+13500+10350</f>
        <v>23850</v>
      </c>
      <c r="M5" s="8" t="n">
        <f aca="false">0+13500+17325</f>
        <v>30825</v>
      </c>
      <c r="N5" s="8" t="n">
        <f aca="false">0+13500+10350</f>
        <v>23850</v>
      </c>
      <c r="O5" s="7" t="n">
        <f aca="false">0+13500+14625</f>
        <v>28125</v>
      </c>
      <c r="P5" s="7" t="n">
        <f aca="false">0+13500+10350</f>
        <v>23850</v>
      </c>
      <c r="Q5" s="8" t="n">
        <f aca="false">0+13500+14130</f>
        <v>27630</v>
      </c>
      <c r="R5" s="8" t="n">
        <f aca="false">0+13500+10350</f>
        <v>23850</v>
      </c>
      <c r="S5" s="7" t="n">
        <f aca="false">0+13500+21150</f>
        <v>34650</v>
      </c>
      <c r="T5" s="7" t="n">
        <f aca="false">0+13500+11250</f>
        <v>2475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3500+10125</f>
        <v>23625</v>
      </c>
      <c r="F6" s="6" t="n">
        <f aca="false">0+13500+6750</f>
        <v>20250</v>
      </c>
      <c r="G6" s="6" t="n">
        <f aca="false">0+13500+12375</f>
        <v>25875</v>
      </c>
      <c r="H6" s="6" t="n">
        <f aca="false">0+13500+6750</f>
        <v>20250</v>
      </c>
      <c r="I6" s="6" t="n">
        <f aca="false">0+13500+8280</f>
        <v>21780</v>
      </c>
      <c r="J6" s="6" t="n">
        <f aca="false">0+13500+6750</f>
        <v>20250</v>
      </c>
      <c r="K6" s="6" t="n">
        <f aca="false">0+13500+15750</f>
        <v>29250</v>
      </c>
      <c r="L6" s="6" t="n">
        <f aca="false">0+13500+10350</f>
        <v>23850</v>
      </c>
      <c r="M6" s="6" t="n">
        <f aca="false">0+13500+17325</f>
        <v>30825</v>
      </c>
      <c r="N6" s="6" t="n">
        <f aca="false">0+13500+10350</f>
        <v>23850</v>
      </c>
      <c r="O6" s="6" t="n">
        <f aca="false">0+13500+14625</f>
        <v>28125</v>
      </c>
      <c r="P6" s="6" t="n">
        <f aca="false">0+13500+10350</f>
        <v>23850</v>
      </c>
      <c r="Q6" s="6" t="n">
        <f aca="false">0+13500+14130</f>
        <v>27630</v>
      </c>
      <c r="R6" s="6" t="n">
        <f aca="false">0+13500+10350</f>
        <v>23850</v>
      </c>
      <c r="S6" s="6" t="n">
        <f aca="false">0+13500+21150</f>
        <v>34650</v>
      </c>
      <c r="T6" s="6" t="n">
        <f aca="false">0+13500+11250</f>
        <v>2475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8" t="n">
        <f aca="false">0+13500+10375</f>
        <v>23875</v>
      </c>
      <c r="F7" s="8" t="n">
        <f aca="false">0+13500+6750</f>
        <v>20250</v>
      </c>
      <c r="G7" s="7" t="n">
        <f aca="false">0+13500+12875</f>
        <v>26375</v>
      </c>
      <c r="H7" s="7" t="n">
        <f aca="false">0+13500+6750</f>
        <v>20250</v>
      </c>
      <c r="I7" s="8" t="n">
        <f aca="false">0+13500+8540</f>
        <v>22040</v>
      </c>
      <c r="J7" s="8" t="n">
        <f aca="false">0+13500+6750</f>
        <v>20250</v>
      </c>
      <c r="K7" s="7" t="n">
        <f aca="false">0+13500+16200</f>
        <v>29700</v>
      </c>
      <c r="L7" s="7" t="n">
        <f aca="false">0+13500+10350</f>
        <v>23850</v>
      </c>
      <c r="M7" s="8" t="n">
        <f aca="false">0+13500+17775</f>
        <v>31275</v>
      </c>
      <c r="N7" s="8" t="n">
        <f aca="false">0+13500+10350</f>
        <v>23850</v>
      </c>
      <c r="O7" s="7" t="n">
        <f aca="false">0+13500+15025</f>
        <v>28525</v>
      </c>
      <c r="P7" s="7" t="n">
        <f aca="false">0+13500+10350</f>
        <v>23850</v>
      </c>
      <c r="Q7" s="8" t="n">
        <f aca="false">0+13500+14390</f>
        <v>27890</v>
      </c>
      <c r="R7" s="8" t="n">
        <f aca="false">0+13500+10350</f>
        <v>23850</v>
      </c>
      <c r="S7" s="7" t="n">
        <f aca="false">0+13500+21550</f>
        <v>35050</v>
      </c>
      <c r="T7" s="7" t="n">
        <f aca="false">0+13500+11250</f>
        <v>2475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3500+10625</f>
        <v>24125</v>
      </c>
      <c r="F8" s="6" t="n">
        <f aca="false">0+13500+6750</f>
        <v>20250</v>
      </c>
      <c r="G8" s="6" t="n">
        <f aca="false">0+13500+13375</f>
        <v>26875</v>
      </c>
      <c r="H8" s="6" t="n">
        <f aca="false">0+13500+6750</f>
        <v>20250</v>
      </c>
      <c r="I8" s="6" t="n">
        <f aca="false">0+13500+8800</f>
        <v>22300</v>
      </c>
      <c r="J8" s="6" t="n">
        <f aca="false">0+13500+6750</f>
        <v>20250</v>
      </c>
      <c r="K8" s="6" t="n">
        <f aca="false">0+13500+16650</f>
        <v>30150</v>
      </c>
      <c r="L8" s="6" t="n">
        <f aca="false">0+13500+10350</f>
        <v>23850</v>
      </c>
      <c r="M8" s="6" t="n">
        <f aca="false">0+13500+18225</f>
        <v>31725</v>
      </c>
      <c r="N8" s="6" t="n">
        <f aca="false">0+13500+10350</f>
        <v>23850</v>
      </c>
      <c r="O8" s="6" t="n">
        <f aca="false">0+13500+15425</f>
        <v>28925</v>
      </c>
      <c r="P8" s="6" t="n">
        <f aca="false">0+13500+10350</f>
        <v>23850</v>
      </c>
      <c r="Q8" s="6" t="n">
        <f aca="false">0+13500+14650</f>
        <v>28150</v>
      </c>
      <c r="R8" s="6" t="n">
        <f aca="false">0+13500+10350</f>
        <v>23850</v>
      </c>
      <c r="S8" s="6" t="n">
        <f aca="false">0+13500+21950</f>
        <v>35450</v>
      </c>
      <c r="T8" s="6" t="n">
        <f aca="false">0+13500+11250</f>
        <v>2475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8" t="n">
        <f aca="false">0+13500+11000</f>
        <v>24500</v>
      </c>
      <c r="F9" s="8" t="n">
        <f aca="false">0+13500+6750</f>
        <v>20250</v>
      </c>
      <c r="G9" s="7" t="n">
        <f aca="false">0+13500+14125</f>
        <v>27625</v>
      </c>
      <c r="H9" s="7" t="n">
        <f aca="false">0+13500+6750</f>
        <v>20250</v>
      </c>
      <c r="I9" s="8" t="n">
        <f aca="false">0+13500+9190</f>
        <v>22690</v>
      </c>
      <c r="J9" s="8" t="n">
        <f aca="false">0+13500+6750</f>
        <v>20250</v>
      </c>
      <c r="K9" s="7" t="n">
        <f aca="false">0+13500+17325</f>
        <v>30825</v>
      </c>
      <c r="L9" s="7" t="n">
        <f aca="false">0+13500+10350</f>
        <v>23850</v>
      </c>
      <c r="M9" s="8" t="n">
        <f aca="false">0+13500+18900</f>
        <v>32400</v>
      </c>
      <c r="N9" s="8" t="n">
        <f aca="false">0+13500+10350</f>
        <v>23850</v>
      </c>
      <c r="O9" s="7" t="n">
        <f aca="false">0+13500+16025</f>
        <v>29525</v>
      </c>
      <c r="P9" s="7" t="n">
        <f aca="false">0+13500+10350</f>
        <v>23850</v>
      </c>
      <c r="Q9" s="8" t="n">
        <f aca="false">0+13500+15040</f>
        <v>28540</v>
      </c>
      <c r="R9" s="8" t="n">
        <f aca="false">0+13500+10350</f>
        <v>23850</v>
      </c>
      <c r="S9" s="7" t="n">
        <f aca="false">0+13500+22550</f>
        <v>36050</v>
      </c>
      <c r="T9" s="7" t="n">
        <f aca="false">0+13500+11250</f>
        <v>2475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3500+11250</f>
        <v>24750</v>
      </c>
      <c r="F10" s="6" t="n">
        <f aca="false">0+13500+6750</f>
        <v>20250</v>
      </c>
      <c r="G10" s="6" t="n">
        <f aca="false">0+13500+14625</f>
        <v>28125</v>
      </c>
      <c r="H10" s="6" t="n">
        <f aca="false">0+13500+6750</f>
        <v>20250</v>
      </c>
      <c r="I10" s="6" t="n">
        <f aca="false">0+13500+9450</f>
        <v>22950</v>
      </c>
      <c r="J10" s="6" t="n">
        <f aca="false">0+13500+6750</f>
        <v>20250</v>
      </c>
      <c r="K10" s="6" t="n">
        <f aca="false">0+13500+17775</f>
        <v>31275</v>
      </c>
      <c r="L10" s="6" t="n">
        <f aca="false">0+13500+10350</f>
        <v>23850</v>
      </c>
      <c r="M10" s="6" t="n">
        <f aca="false">0+13500+19350</f>
        <v>32850</v>
      </c>
      <c r="N10" s="6" t="n">
        <f aca="false">0+13500+10350</f>
        <v>23850</v>
      </c>
      <c r="O10" s="6" t="n">
        <f aca="false">0+13500+16425</f>
        <v>29925</v>
      </c>
      <c r="P10" s="6" t="n">
        <f aca="false">0+13500+10350</f>
        <v>23850</v>
      </c>
      <c r="Q10" s="6" t="n">
        <f aca="false">0+13500+15300</f>
        <v>28800</v>
      </c>
      <c r="R10" s="6" t="n">
        <f aca="false">0+13500+10350</f>
        <v>23850</v>
      </c>
      <c r="S10" s="6" t="n">
        <f aca="false">0+13500+22950</f>
        <v>36450</v>
      </c>
      <c r="T10" s="6" t="n">
        <f aca="false">0+13500+11250</f>
        <v>2475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8" t="n">
        <f aca="false">0+13500+11250</f>
        <v>24750</v>
      </c>
      <c r="F11" s="8" t="n">
        <f aca="false">0+13500+6750</f>
        <v>20250</v>
      </c>
      <c r="G11" s="7" t="n">
        <f aca="false">0+13500+14625</f>
        <v>28125</v>
      </c>
      <c r="H11" s="7" t="n">
        <f aca="false">0+13500+6750</f>
        <v>20250</v>
      </c>
      <c r="I11" s="8" t="n">
        <f aca="false">0+13500+9450</f>
        <v>22950</v>
      </c>
      <c r="J11" s="8" t="n">
        <f aca="false">0+13500+6750</f>
        <v>20250</v>
      </c>
      <c r="K11" s="7" t="n">
        <f aca="false">0+13500+17775</f>
        <v>31275</v>
      </c>
      <c r="L11" s="7" t="n">
        <f aca="false">0+13500+10350</f>
        <v>23850</v>
      </c>
      <c r="M11" s="8" t="n">
        <f aca="false">0+13500+19350</f>
        <v>32850</v>
      </c>
      <c r="N11" s="8" t="n">
        <f aca="false">0+13500+10350</f>
        <v>23850</v>
      </c>
      <c r="O11" s="7" t="n">
        <f aca="false">0+13500+16425</f>
        <v>29925</v>
      </c>
      <c r="P11" s="7" t="n">
        <f aca="false">0+13500+10350</f>
        <v>23850</v>
      </c>
      <c r="Q11" s="8" t="n">
        <f aca="false">0+13500+15300</f>
        <v>28800</v>
      </c>
      <c r="R11" s="8" t="n">
        <f aca="false">0+13500+10350</f>
        <v>23850</v>
      </c>
      <c r="S11" s="7" t="n">
        <f aca="false">0+13500+22950</f>
        <v>36450</v>
      </c>
      <c r="T11" s="7" t="n">
        <f aca="false">0+13500+11250</f>
        <v>2475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3500+11250</f>
        <v>24750</v>
      </c>
      <c r="F12" s="6" t="n">
        <f aca="false">0+13500+6750</f>
        <v>20250</v>
      </c>
      <c r="G12" s="6" t="n">
        <f aca="false">0+13500+14625</f>
        <v>28125</v>
      </c>
      <c r="H12" s="6" t="n">
        <f aca="false">0+13500+6750</f>
        <v>20250</v>
      </c>
      <c r="I12" s="6" t="n">
        <f aca="false">0+13500+9450</f>
        <v>22950</v>
      </c>
      <c r="J12" s="6" t="n">
        <f aca="false">0+13500+6750</f>
        <v>20250</v>
      </c>
      <c r="K12" s="6" t="n">
        <f aca="false">0+13500+17775</f>
        <v>31275</v>
      </c>
      <c r="L12" s="6" t="n">
        <f aca="false">0+13500+10350</f>
        <v>23850</v>
      </c>
      <c r="M12" s="6" t="n">
        <f aca="false">0+13500+19350</f>
        <v>32850</v>
      </c>
      <c r="N12" s="6" t="n">
        <f aca="false">0+13500+10350</f>
        <v>23850</v>
      </c>
      <c r="O12" s="6" t="n">
        <f aca="false">0+13500+16425</f>
        <v>29925</v>
      </c>
      <c r="P12" s="6" t="n">
        <f aca="false">0+13500+10350</f>
        <v>23850</v>
      </c>
      <c r="Q12" s="6" t="n">
        <f aca="false">0+13500+15300</f>
        <v>28800</v>
      </c>
      <c r="R12" s="6" t="n">
        <f aca="false">0+13500+10350</f>
        <v>23850</v>
      </c>
      <c r="S12" s="6" t="n">
        <f aca="false">0+13500+22950</f>
        <v>36450</v>
      </c>
      <c r="T12" s="6" t="n">
        <f aca="false">0+13500+11250</f>
        <v>2475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8" t="n">
        <f aca="false">0+13500+11250</f>
        <v>24750</v>
      </c>
      <c r="F13" s="8" t="n">
        <f aca="false">0+13500+6750</f>
        <v>20250</v>
      </c>
      <c r="G13" s="7" t="n">
        <f aca="false">0+13500+14625</f>
        <v>28125</v>
      </c>
      <c r="H13" s="7" t="n">
        <f aca="false">0+13500+6750</f>
        <v>20250</v>
      </c>
      <c r="I13" s="8" t="n">
        <f aca="false">0+13500+9450</f>
        <v>22950</v>
      </c>
      <c r="J13" s="8" t="n">
        <f aca="false">0+13500+6750</f>
        <v>20250</v>
      </c>
      <c r="K13" s="7" t="n">
        <f aca="false">0+13500+17775</f>
        <v>31275</v>
      </c>
      <c r="L13" s="7" t="n">
        <f aca="false">0+13500+10350</f>
        <v>23850</v>
      </c>
      <c r="M13" s="8" t="n">
        <f aca="false">0+13500+19350</f>
        <v>32850</v>
      </c>
      <c r="N13" s="8" t="n">
        <f aca="false">0+13500+10350</f>
        <v>23850</v>
      </c>
      <c r="O13" s="7" t="n">
        <f aca="false">0+13500+16425</f>
        <v>29925</v>
      </c>
      <c r="P13" s="7" t="n">
        <f aca="false">0+13500+10350</f>
        <v>23850</v>
      </c>
      <c r="Q13" s="8" t="n">
        <f aca="false">0+13500+15300</f>
        <v>28800</v>
      </c>
      <c r="R13" s="8" t="n">
        <f aca="false">0+13500+10350</f>
        <v>23850</v>
      </c>
      <c r="S13" s="7" t="n">
        <f aca="false">0+13500+22950</f>
        <v>36450</v>
      </c>
      <c r="T13" s="7" t="n">
        <f aca="false">0+13500+11250</f>
        <v>2475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3500+11700</f>
        <v>25200</v>
      </c>
      <c r="F14" s="6" t="n">
        <f aca="false">0+13500+6750</f>
        <v>20250</v>
      </c>
      <c r="G14" s="6" t="n">
        <f aca="false">0+13500+15225</f>
        <v>28725</v>
      </c>
      <c r="H14" s="6" t="n">
        <f aca="false">0+13500+6750</f>
        <v>20250</v>
      </c>
      <c r="I14" s="6" t="n">
        <f aca="false">0+13500+9920</f>
        <v>23420</v>
      </c>
      <c r="J14" s="6" t="n">
        <f aca="false">0+13500+6750</f>
        <v>20250</v>
      </c>
      <c r="K14" s="6" t="n">
        <f aca="false">0+13500+18375</f>
        <v>31875</v>
      </c>
      <c r="L14" s="6" t="n">
        <f aca="false">0+13500+10350</f>
        <v>23850</v>
      </c>
      <c r="M14" s="6" t="n">
        <f aca="false">0+13500+19950</f>
        <v>33450</v>
      </c>
      <c r="N14" s="6" t="n">
        <f aca="false">0+13500+10350</f>
        <v>23850</v>
      </c>
      <c r="O14" s="6" t="n">
        <f aca="false">0+13500+17025</f>
        <v>30525</v>
      </c>
      <c r="P14" s="6" t="n">
        <f aca="false">0+13500+10350</f>
        <v>23850</v>
      </c>
      <c r="Q14" s="6" t="n">
        <f aca="false">0+13500+15700</f>
        <v>29200</v>
      </c>
      <c r="R14" s="6" t="n">
        <f aca="false">0+13500+10350</f>
        <v>23850</v>
      </c>
      <c r="S14" s="6" t="n">
        <f aca="false">0+13500+23850</f>
        <v>37350</v>
      </c>
      <c r="T14" s="6" t="n">
        <f aca="false">0+13500+11250</f>
        <v>2475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8" t="n">
        <f aca="false">0+13500+12150</f>
        <v>25650</v>
      </c>
      <c r="F15" s="8" t="n">
        <f aca="false">0+13500+6750</f>
        <v>20250</v>
      </c>
      <c r="G15" s="7" t="n">
        <f aca="false">0+13500+15825</f>
        <v>29325</v>
      </c>
      <c r="H15" s="7" t="n">
        <f aca="false">0+13500+6750</f>
        <v>20250</v>
      </c>
      <c r="I15" s="8" t="n">
        <f aca="false">0+13500+10390</f>
        <v>23890</v>
      </c>
      <c r="J15" s="8" t="n">
        <f aca="false">0+13500+6750</f>
        <v>20250</v>
      </c>
      <c r="K15" s="7" t="n">
        <f aca="false">0+13500+18975</f>
        <v>32475</v>
      </c>
      <c r="L15" s="7" t="n">
        <f aca="false">0+13500+10350</f>
        <v>23850</v>
      </c>
      <c r="M15" s="8" t="n">
        <f aca="false">0+13500+20550</f>
        <v>34050</v>
      </c>
      <c r="N15" s="8" t="n">
        <f aca="false">0+13500+10350</f>
        <v>23850</v>
      </c>
      <c r="O15" s="7" t="n">
        <f aca="false">0+13500+17625</f>
        <v>31125</v>
      </c>
      <c r="P15" s="7" t="n">
        <f aca="false">0+13500+10350</f>
        <v>23850</v>
      </c>
      <c r="Q15" s="8" t="n">
        <f aca="false">0+13500+16100</f>
        <v>29600</v>
      </c>
      <c r="R15" s="8" t="n">
        <f aca="false">0+13500+10350</f>
        <v>23850</v>
      </c>
      <c r="S15" s="7" t="n">
        <f aca="false">0+13500+24750</f>
        <v>38250</v>
      </c>
      <c r="T15" s="7" t="n">
        <f aca="false">0+13500+11250</f>
        <v>2475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3500+12600</f>
        <v>26100</v>
      </c>
      <c r="F16" s="6" t="n">
        <f aca="false">0+13500+6750</f>
        <v>20250</v>
      </c>
      <c r="G16" s="6" t="n">
        <f aca="false">0+13500+16425</f>
        <v>29925</v>
      </c>
      <c r="H16" s="6" t="n">
        <f aca="false">0+13500+6750</f>
        <v>20250</v>
      </c>
      <c r="I16" s="6" t="n">
        <f aca="false">0+13500+10860</f>
        <v>24360</v>
      </c>
      <c r="J16" s="6" t="n">
        <f aca="false">0+13500+6750</f>
        <v>20250</v>
      </c>
      <c r="K16" s="6" t="n">
        <f aca="false">0+13500+19575</f>
        <v>33075</v>
      </c>
      <c r="L16" s="6" t="n">
        <f aca="false">0+13500+10350</f>
        <v>23850</v>
      </c>
      <c r="M16" s="6" t="n">
        <f aca="false">0+13500+21150</f>
        <v>34650</v>
      </c>
      <c r="N16" s="6" t="n">
        <f aca="false">0+13500+10350</f>
        <v>23850</v>
      </c>
      <c r="O16" s="6" t="n">
        <f aca="false">0+13500+18225</f>
        <v>31725</v>
      </c>
      <c r="P16" s="6" t="n">
        <f aca="false">0+13500+10350</f>
        <v>23850</v>
      </c>
      <c r="Q16" s="6" t="n">
        <f aca="false">0+13500+16500</f>
        <v>30000</v>
      </c>
      <c r="R16" s="6" t="n">
        <f aca="false">0+13500+10350</f>
        <v>23850</v>
      </c>
      <c r="S16" s="6" t="n">
        <f aca="false">0+13500+25650</f>
        <v>39150</v>
      </c>
      <c r="T16" s="6" t="n">
        <f aca="false">0+13500+11250</f>
        <v>2475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8" t="n">
        <f aca="false">0+13500+13275</f>
        <v>26775</v>
      </c>
      <c r="F17" s="8" t="n">
        <f aca="false">0+13500+6750</f>
        <v>20250</v>
      </c>
      <c r="G17" s="7" t="n">
        <f aca="false">0+13500+17325</f>
        <v>30825</v>
      </c>
      <c r="H17" s="7" t="n">
        <f aca="false">0+13500+6750</f>
        <v>20250</v>
      </c>
      <c r="I17" s="8" t="n">
        <f aca="false">0+13500+11565</f>
        <v>25065</v>
      </c>
      <c r="J17" s="8" t="n">
        <f aca="false">0+13500+6750</f>
        <v>20250</v>
      </c>
      <c r="K17" s="7" t="n">
        <f aca="false">0+13500+20475</f>
        <v>33975</v>
      </c>
      <c r="L17" s="7" t="n">
        <f aca="false">0+13500+10350</f>
        <v>23850</v>
      </c>
      <c r="M17" s="8" t="n">
        <f aca="false">0+13500+22050</f>
        <v>35550</v>
      </c>
      <c r="N17" s="8" t="n">
        <f aca="false">0+13500+10350</f>
        <v>23850</v>
      </c>
      <c r="O17" s="7" t="n">
        <f aca="false">0+13500+19125</f>
        <v>32625</v>
      </c>
      <c r="P17" s="7" t="n">
        <f aca="false">0+13500+10350</f>
        <v>23850</v>
      </c>
      <c r="Q17" s="8" t="n">
        <f aca="false">0+13500+17100</f>
        <v>30600</v>
      </c>
      <c r="R17" s="8" t="n">
        <f aca="false">0+13500+10350</f>
        <v>23850</v>
      </c>
      <c r="S17" s="7" t="n">
        <f aca="false">0+13500+27000</f>
        <v>40500</v>
      </c>
      <c r="T17" s="7" t="n">
        <f aca="false">0+13500+11250</f>
        <v>2475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3500+13275</f>
        <v>26775</v>
      </c>
      <c r="F18" s="6" t="n">
        <f aca="false">0+13500+6750</f>
        <v>20250</v>
      </c>
      <c r="G18" s="6" t="n">
        <f aca="false">0+13500+17325</f>
        <v>30825</v>
      </c>
      <c r="H18" s="6" t="n">
        <f aca="false">0+13500+6750</f>
        <v>20250</v>
      </c>
      <c r="I18" s="6" t="n">
        <f aca="false">0+13500+11565</f>
        <v>25065</v>
      </c>
      <c r="J18" s="6" t="n">
        <f aca="false">0+13500+6750</f>
        <v>20250</v>
      </c>
      <c r="K18" s="6" t="n">
        <f aca="false">0+13500+20475</f>
        <v>33975</v>
      </c>
      <c r="L18" s="6" t="n">
        <f aca="false">0+13500+10350</f>
        <v>23850</v>
      </c>
      <c r="M18" s="6" t="n">
        <f aca="false">0+13500+22050</f>
        <v>35550</v>
      </c>
      <c r="N18" s="6" t="n">
        <f aca="false">0+13500+10350</f>
        <v>23850</v>
      </c>
      <c r="O18" s="6" t="n">
        <f aca="false">0+13500+19125</f>
        <v>32625</v>
      </c>
      <c r="P18" s="6" t="n">
        <f aca="false">0+13500+10350</f>
        <v>23850</v>
      </c>
      <c r="Q18" s="6" t="n">
        <f aca="false">0+13500+17100</f>
        <v>30600</v>
      </c>
      <c r="R18" s="6" t="n">
        <f aca="false">0+13500+10350</f>
        <v>23850</v>
      </c>
      <c r="S18" s="6" t="n">
        <f aca="false">0+13500+27000</f>
        <v>40500</v>
      </c>
      <c r="T18" s="6" t="n">
        <f aca="false">0+13500+11250</f>
        <v>2475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8" t="n">
        <f aca="false">0+13500+13275</f>
        <v>26775</v>
      </c>
      <c r="F19" s="8" t="n">
        <f aca="false">0+13500+6750</f>
        <v>20250</v>
      </c>
      <c r="G19" s="7" t="n">
        <f aca="false">0+13500+17325</f>
        <v>30825</v>
      </c>
      <c r="H19" s="7" t="n">
        <f aca="false">0+13500+6750</f>
        <v>20250</v>
      </c>
      <c r="I19" s="8" t="n">
        <f aca="false">0+13500+11565</f>
        <v>25065</v>
      </c>
      <c r="J19" s="8" t="n">
        <f aca="false">0+13500+6750</f>
        <v>20250</v>
      </c>
      <c r="K19" s="7" t="n">
        <f aca="false">0+13500+20475</f>
        <v>33975</v>
      </c>
      <c r="L19" s="7" t="n">
        <f aca="false">0+13500+10350</f>
        <v>23850</v>
      </c>
      <c r="M19" s="8" t="n">
        <f aca="false">0+13500+22050</f>
        <v>35550</v>
      </c>
      <c r="N19" s="8" t="n">
        <f aca="false">0+13500+10350</f>
        <v>23850</v>
      </c>
      <c r="O19" s="7" t="n">
        <f aca="false">0+13500+19125</f>
        <v>32625</v>
      </c>
      <c r="P19" s="7" t="n">
        <f aca="false">0+13500+10350</f>
        <v>23850</v>
      </c>
      <c r="Q19" s="8" t="n">
        <f aca="false">0+13500+17100</f>
        <v>30600</v>
      </c>
      <c r="R19" s="8" t="n">
        <f aca="false">0+13500+10350</f>
        <v>23850</v>
      </c>
      <c r="S19" s="7" t="n">
        <f aca="false">0+13500+27000</f>
        <v>40500</v>
      </c>
      <c r="T19" s="7" t="n">
        <f aca="false">0+13500+11250</f>
        <v>2475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3500+13275</f>
        <v>26775</v>
      </c>
      <c r="F20" s="6" t="n">
        <f aca="false">0+13500+6750</f>
        <v>20250</v>
      </c>
      <c r="G20" s="6" t="n">
        <f aca="false">0+13500+17325</f>
        <v>30825</v>
      </c>
      <c r="H20" s="6" t="n">
        <f aca="false">0+13500+6750</f>
        <v>20250</v>
      </c>
      <c r="I20" s="6" t="n">
        <f aca="false">0+13500+11565</f>
        <v>25065</v>
      </c>
      <c r="J20" s="6" t="n">
        <f aca="false">0+13500+6750</f>
        <v>20250</v>
      </c>
      <c r="K20" s="6" t="n">
        <f aca="false">0+13500+20975</f>
        <v>34475</v>
      </c>
      <c r="L20" s="6" t="n">
        <f aca="false">0+13500+10350</f>
        <v>23850</v>
      </c>
      <c r="M20" s="6" t="n">
        <f aca="false">0+13500+22575</f>
        <v>36075</v>
      </c>
      <c r="N20" s="6" t="n">
        <f aca="false">0+13500+10350</f>
        <v>23850</v>
      </c>
      <c r="O20" s="6" t="n">
        <f aca="false">0+13500+19675</f>
        <v>33175</v>
      </c>
      <c r="P20" s="6" t="n">
        <f aca="false">0+13500+10350</f>
        <v>23850</v>
      </c>
      <c r="Q20" s="6" t="n">
        <f aca="false">0+13500+17440</f>
        <v>30940</v>
      </c>
      <c r="R20" s="6" t="n">
        <f aca="false">0+13500+10350</f>
        <v>23850</v>
      </c>
      <c r="S20" s="6" t="n">
        <f aca="false">0+13500+27475</f>
        <v>40975</v>
      </c>
      <c r="T20" s="6" t="n">
        <f aca="false">0+13500+11250</f>
        <v>2475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8" t="n">
        <f aca="false">0+13500+13275</f>
        <v>26775</v>
      </c>
      <c r="F21" s="8" t="n">
        <f aca="false">0+13500+6750</f>
        <v>20250</v>
      </c>
      <c r="G21" s="7" t="n">
        <f aca="false">0+13500+17325</f>
        <v>30825</v>
      </c>
      <c r="H21" s="7" t="n">
        <f aca="false">0+13500+6750</f>
        <v>20250</v>
      </c>
      <c r="I21" s="8" t="n">
        <f aca="false">0+13500+11565</f>
        <v>25065</v>
      </c>
      <c r="J21" s="8" t="n">
        <f aca="false">0+13500+6750</f>
        <v>20250</v>
      </c>
      <c r="K21" s="7" t="n">
        <f aca="false">0+13500+22475</f>
        <v>35975</v>
      </c>
      <c r="L21" s="7" t="n">
        <f aca="false">0+13500+10350</f>
        <v>23850</v>
      </c>
      <c r="M21" s="8" t="n">
        <f aca="false">0+13500+24150</f>
        <v>37650</v>
      </c>
      <c r="N21" s="8" t="n">
        <f aca="false">0+13500+10350</f>
        <v>23850</v>
      </c>
      <c r="O21" s="7" t="n">
        <f aca="false">0+13500+21325</f>
        <v>34825</v>
      </c>
      <c r="P21" s="7" t="n">
        <f aca="false">0+13500+10350</f>
        <v>23850</v>
      </c>
      <c r="Q21" s="8" t="n">
        <f aca="false">0+13500+18460</f>
        <v>31960</v>
      </c>
      <c r="R21" s="8" t="n">
        <f aca="false">0+13500+10350</f>
        <v>23850</v>
      </c>
      <c r="S21" s="7" t="n">
        <f aca="false">0+13500+28900</f>
        <v>42400</v>
      </c>
      <c r="T21" s="7" t="n">
        <f aca="false">0+13500+11250</f>
        <v>2475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3500+13275</f>
        <v>26775</v>
      </c>
      <c r="F22" s="6" t="n">
        <f aca="false">0+13500+6750</f>
        <v>20250</v>
      </c>
      <c r="G22" s="6" t="n">
        <f aca="false">0+13500+17325</f>
        <v>30825</v>
      </c>
      <c r="H22" s="6" t="n">
        <f aca="false">0+13500+6750</f>
        <v>20250</v>
      </c>
      <c r="I22" s="6" t="n">
        <f aca="false">0+13500+11565</f>
        <v>25065</v>
      </c>
      <c r="J22" s="6" t="n">
        <f aca="false">0+13500+6750</f>
        <v>20250</v>
      </c>
      <c r="K22" s="6" t="n">
        <f aca="false">0+13500+23475</f>
        <v>36975</v>
      </c>
      <c r="L22" s="6" t="n">
        <f aca="false">0+13500+10350</f>
        <v>23850</v>
      </c>
      <c r="M22" s="6" t="n">
        <f aca="false">0+13500+25200</f>
        <v>38700</v>
      </c>
      <c r="N22" s="6" t="n">
        <f aca="false">0+13500+10350</f>
        <v>23850</v>
      </c>
      <c r="O22" s="6" t="n">
        <f aca="false">0+13500+22425</f>
        <v>35925</v>
      </c>
      <c r="P22" s="6" t="n">
        <f aca="false">0+13500+10350</f>
        <v>23850</v>
      </c>
      <c r="Q22" s="6" t="n">
        <f aca="false">0+13500+19140</f>
        <v>32640</v>
      </c>
      <c r="R22" s="6" t="n">
        <f aca="false">0+13500+10350</f>
        <v>23850</v>
      </c>
      <c r="S22" s="6" t="n">
        <f aca="false">0+13500+29850</f>
        <v>43350</v>
      </c>
      <c r="T22" s="6" t="n">
        <f aca="false">0+13500+11250</f>
        <v>2475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8" t="n">
        <f aca="false">0+13500+13275</f>
        <v>26775</v>
      </c>
      <c r="F23" s="8" t="n">
        <f aca="false">0+13500+6750</f>
        <v>20250</v>
      </c>
      <c r="G23" s="7" t="n">
        <f aca="false">0+13500+17325</f>
        <v>30825</v>
      </c>
      <c r="H23" s="7" t="n">
        <f aca="false">0+13500+6750</f>
        <v>20250</v>
      </c>
      <c r="I23" s="8" t="n">
        <f aca="false">0+13500+11565</f>
        <v>25065</v>
      </c>
      <c r="J23" s="8" t="n">
        <f aca="false">0+13500+6750</f>
        <v>20250</v>
      </c>
      <c r="K23" s="7" t="n">
        <f aca="false">0+13500+24475</f>
        <v>37975</v>
      </c>
      <c r="L23" s="7" t="n">
        <f aca="false">0+13500+10350</f>
        <v>23850</v>
      </c>
      <c r="M23" s="8" t="n">
        <f aca="false">0+13500+26250</f>
        <v>39750</v>
      </c>
      <c r="N23" s="8" t="n">
        <f aca="false">0+13500+10350</f>
        <v>23850</v>
      </c>
      <c r="O23" s="7" t="n">
        <f aca="false">0+13500+23525</f>
        <v>37025</v>
      </c>
      <c r="P23" s="7" t="n">
        <f aca="false">0+13500+10350</f>
        <v>23850</v>
      </c>
      <c r="Q23" s="8" t="n">
        <f aca="false">0+13500+19820</f>
        <v>33320</v>
      </c>
      <c r="R23" s="8" t="n">
        <f aca="false">0+13500+10350</f>
        <v>23850</v>
      </c>
      <c r="S23" s="7" t="n">
        <f aca="false">0+13500+30800</f>
        <v>44300</v>
      </c>
      <c r="T23" s="7" t="n">
        <f aca="false">0+13500+11250</f>
        <v>2475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3500+13275</f>
        <v>26775</v>
      </c>
      <c r="F24" s="6" t="n">
        <f aca="false">0+13500+6750</f>
        <v>20250</v>
      </c>
      <c r="G24" s="6" t="n">
        <f aca="false">0+13500+17325</f>
        <v>30825</v>
      </c>
      <c r="H24" s="6" t="n">
        <f aca="false">0+13500+6750</f>
        <v>20250</v>
      </c>
      <c r="I24" s="6" t="n">
        <f aca="false">0+13500+11565</f>
        <v>25065</v>
      </c>
      <c r="J24" s="6" t="n">
        <f aca="false">0+13500+6750</f>
        <v>20250</v>
      </c>
      <c r="K24" s="6" t="n">
        <f aca="false">0+13500+24975</f>
        <v>38475</v>
      </c>
      <c r="L24" s="6" t="n">
        <f aca="false">0+13500+10350</f>
        <v>23850</v>
      </c>
      <c r="M24" s="6" t="n">
        <f aca="false">0+13500+26775</f>
        <v>40275</v>
      </c>
      <c r="N24" s="6" t="n">
        <f aca="false">0+13500+10350</f>
        <v>23850</v>
      </c>
      <c r="O24" s="6" t="n">
        <f aca="false">0+13500+24075</f>
        <v>37575</v>
      </c>
      <c r="P24" s="6" t="n">
        <f aca="false">0+13500+10350</f>
        <v>23850</v>
      </c>
      <c r="Q24" s="6" t="n">
        <f aca="false">0+13500+20160</f>
        <v>33660</v>
      </c>
      <c r="R24" s="6" t="n">
        <f aca="false">0+13500+10350</f>
        <v>23850</v>
      </c>
      <c r="S24" s="6" t="n">
        <f aca="false">0+13500+31275</f>
        <v>44775</v>
      </c>
      <c r="T24" s="6" t="n">
        <f aca="false">0+13500+11250</f>
        <v>2475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8" t="n">
        <f aca="false">0+13500+13275</f>
        <v>26775</v>
      </c>
      <c r="F25" s="8" t="n">
        <f aca="false">0+13500+6750</f>
        <v>20250</v>
      </c>
      <c r="G25" s="7" t="n">
        <f aca="false">0+13500+17325</f>
        <v>30825</v>
      </c>
      <c r="H25" s="7" t="n">
        <f aca="false">0+13500+6750</f>
        <v>20250</v>
      </c>
      <c r="I25" s="8" t="n">
        <f aca="false">0+13500+11565</f>
        <v>25065</v>
      </c>
      <c r="J25" s="8" t="n">
        <f aca="false">0+13500+6750</f>
        <v>20250</v>
      </c>
      <c r="K25" s="7" t="n">
        <f aca="false">0+13500+24975</f>
        <v>38475</v>
      </c>
      <c r="L25" s="7" t="n">
        <f aca="false">0+13500+10350</f>
        <v>23850</v>
      </c>
      <c r="M25" s="8" t="n">
        <f aca="false">0+13500+26775</f>
        <v>40275</v>
      </c>
      <c r="N25" s="8" t="n">
        <f aca="false">0+13500+10350</f>
        <v>23850</v>
      </c>
      <c r="O25" s="7" t="n">
        <f aca="false">0+13500+24075</f>
        <v>37575</v>
      </c>
      <c r="P25" s="7" t="n">
        <f aca="false">0+13500+10350</f>
        <v>23850</v>
      </c>
      <c r="Q25" s="8" t="n">
        <f aca="false">0+13500+20160</f>
        <v>33660</v>
      </c>
      <c r="R25" s="8" t="n">
        <f aca="false">0+13500+10350</f>
        <v>23850</v>
      </c>
      <c r="S25" s="7" t="n">
        <f aca="false">0+13500+31275</f>
        <v>44775</v>
      </c>
      <c r="T25" s="7" t="n">
        <f aca="false">0+13500+11250</f>
        <v>2475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3500+13275</f>
        <v>26775</v>
      </c>
      <c r="F26" s="6" t="n">
        <f aca="false">0+13500+6750</f>
        <v>20250</v>
      </c>
      <c r="G26" s="6" t="n">
        <f aca="false">0+13500+17325</f>
        <v>30825</v>
      </c>
      <c r="H26" s="6" t="n">
        <f aca="false">0+13500+6750</f>
        <v>20250</v>
      </c>
      <c r="I26" s="6" t="n">
        <f aca="false">0+13500+11565</f>
        <v>25065</v>
      </c>
      <c r="J26" s="6" t="n">
        <f aca="false">0+13500+6750</f>
        <v>20250</v>
      </c>
      <c r="K26" s="6" t="n">
        <f aca="false">0+13500+24975</f>
        <v>38475</v>
      </c>
      <c r="L26" s="6" t="n">
        <f aca="false">0+13500+10350</f>
        <v>23850</v>
      </c>
      <c r="M26" s="6" t="n">
        <f aca="false">0+13500+26775</f>
        <v>40275</v>
      </c>
      <c r="N26" s="6" t="n">
        <f aca="false">0+13500+10350</f>
        <v>23850</v>
      </c>
      <c r="O26" s="6" t="n">
        <f aca="false">0+13500+24075</f>
        <v>37575</v>
      </c>
      <c r="P26" s="6" t="n">
        <f aca="false">0+13500+10350</f>
        <v>23850</v>
      </c>
      <c r="Q26" s="6" t="n">
        <f aca="false">0+13500+20160</f>
        <v>33660</v>
      </c>
      <c r="R26" s="6" t="n">
        <f aca="false">0+13500+10350</f>
        <v>23850</v>
      </c>
      <c r="S26" s="6" t="n">
        <f aca="false">0+13500+31275</f>
        <v>44775</v>
      </c>
      <c r="T26" s="6" t="n">
        <f aca="false">0+13500+11250</f>
        <v>2475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8" t="n">
        <f aca="false">0+13500+13275</f>
        <v>26775</v>
      </c>
      <c r="F27" s="8" t="n">
        <f aca="false">0+13500+6750</f>
        <v>20250</v>
      </c>
      <c r="G27" s="7" t="n">
        <f aca="false">0+13500+17325</f>
        <v>30825</v>
      </c>
      <c r="H27" s="7" t="n">
        <f aca="false">0+13500+6750</f>
        <v>20250</v>
      </c>
      <c r="I27" s="8" t="n">
        <f aca="false">0+13500+11565</f>
        <v>25065</v>
      </c>
      <c r="J27" s="8" t="n">
        <f aca="false">0+13500+6750</f>
        <v>20250</v>
      </c>
      <c r="K27" s="7" t="n">
        <f aca="false">0+13500+24975</f>
        <v>38475</v>
      </c>
      <c r="L27" s="7" t="n">
        <f aca="false">0+13500+10350</f>
        <v>23850</v>
      </c>
      <c r="M27" s="8" t="n">
        <f aca="false">0+13500+26775</f>
        <v>40275</v>
      </c>
      <c r="N27" s="8" t="n">
        <f aca="false">0+13500+10350</f>
        <v>23850</v>
      </c>
      <c r="O27" s="7" t="n">
        <f aca="false">0+13500+24075</f>
        <v>37575</v>
      </c>
      <c r="P27" s="7" t="n">
        <f aca="false">0+13500+10350</f>
        <v>23850</v>
      </c>
      <c r="Q27" s="8" t="n">
        <f aca="false">0+13500+20160</f>
        <v>33660</v>
      </c>
      <c r="R27" s="8" t="n">
        <f aca="false">0+13500+10350</f>
        <v>23850</v>
      </c>
      <c r="S27" s="7" t="n">
        <f aca="false">0+13500+31275</f>
        <v>44775</v>
      </c>
      <c r="T27" s="7" t="n">
        <f aca="false">0+13500+11250</f>
        <v>2475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3500+13275</f>
        <v>26775</v>
      </c>
      <c r="F28" s="6" t="n">
        <f aca="false">0+13500+6750</f>
        <v>20250</v>
      </c>
      <c r="G28" s="6" t="n">
        <f aca="false">0+13500+17325</f>
        <v>30825</v>
      </c>
      <c r="H28" s="6" t="n">
        <f aca="false">0+13500+6750</f>
        <v>20250</v>
      </c>
      <c r="I28" s="6" t="n">
        <f aca="false">0+13500+11565</f>
        <v>25065</v>
      </c>
      <c r="J28" s="6" t="n">
        <f aca="false">0+13500+6750</f>
        <v>20250</v>
      </c>
      <c r="K28" s="6" t="n">
        <f aca="false">0+13500+24975</f>
        <v>38475</v>
      </c>
      <c r="L28" s="6" t="n">
        <f aca="false">0+13500+10350</f>
        <v>23850</v>
      </c>
      <c r="M28" s="6" t="n">
        <f aca="false">0+13500+26775</f>
        <v>40275</v>
      </c>
      <c r="N28" s="6" t="n">
        <f aca="false">0+13500+10350</f>
        <v>23850</v>
      </c>
      <c r="O28" s="6" t="n">
        <f aca="false">0+13500+24075</f>
        <v>37575</v>
      </c>
      <c r="P28" s="6" t="n">
        <f aca="false">0+13500+10350</f>
        <v>23850</v>
      </c>
      <c r="Q28" s="6" t="n">
        <f aca="false">0+13500+20160</f>
        <v>33660</v>
      </c>
      <c r="R28" s="6" t="n">
        <f aca="false">0+13500+10350</f>
        <v>23850</v>
      </c>
      <c r="S28" s="6" t="n">
        <f aca="false">0+13500+31275</f>
        <v>44775</v>
      </c>
      <c r="T28" s="6" t="n">
        <f aca="false">0+13500+11250</f>
        <v>2475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8" t="n">
        <f aca="false">0+13500+13275</f>
        <v>26775</v>
      </c>
      <c r="F29" s="8" t="n">
        <f aca="false">0+13500+6750</f>
        <v>20250</v>
      </c>
      <c r="G29" s="7" t="n">
        <f aca="false">0+13500+17325</f>
        <v>30825</v>
      </c>
      <c r="H29" s="7" t="n">
        <f aca="false">0+13500+6750</f>
        <v>20250</v>
      </c>
      <c r="I29" s="8" t="n">
        <f aca="false">0+13500+11565</f>
        <v>25065</v>
      </c>
      <c r="J29" s="8" t="n">
        <f aca="false">0+13500+6750</f>
        <v>20250</v>
      </c>
      <c r="K29" s="7" t="n">
        <f aca="false">0+13500+24975</f>
        <v>38475</v>
      </c>
      <c r="L29" s="7" t="n">
        <f aca="false">0+13500+10350</f>
        <v>23850</v>
      </c>
      <c r="M29" s="8" t="n">
        <f aca="false">0+13500+26775</f>
        <v>40275</v>
      </c>
      <c r="N29" s="8" t="n">
        <f aca="false">0+13500+10350</f>
        <v>23850</v>
      </c>
      <c r="O29" s="7" t="n">
        <f aca="false">0+13500+24075</f>
        <v>37575</v>
      </c>
      <c r="P29" s="7" t="n">
        <f aca="false">0+13500+10350</f>
        <v>23850</v>
      </c>
      <c r="Q29" s="8" t="n">
        <f aca="false">0+13500+20160</f>
        <v>33660</v>
      </c>
      <c r="R29" s="8" t="n">
        <f aca="false">0+13500+10350</f>
        <v>23850</v>
      </c>
      <c r="S29" s="7" t="n">
        <f aca="false">0+13500+31275</f>
        <v>44775</v>
      </c>
      <c r="T29" s="7" t="n">
        <f aca="false">0+13500+11250</f>
        <v>2475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3500+13275</f>
        <v>26775</v>
      </c>
      <c r="F30" s="6" t="n">
        <f aca="false">0+13500+6750</f>
        <v>20250</v>
      </c>
      <c r="G30" s="6" t="n">
        <f aca="false">0+13500+17325</f>
        <v>30825</v>
      </c>
      <c r="H30" s="6" t="n">
        <f aca="false">0+13500+6750</f>
        <v>20250</v>
      </c>
      <c r="I30" s="6" t="n">
        <f aca="false">0+13500+11565</f>
        <v>25065</v>
      </c>
      <c r="J30" s="6" t="n">
        <f aca="false">0+13500+6750</f>
        <v>20250</v>
      </c>
      <c r="K30" s="6" t="n">
        <f aca="false">0+13500+24975</f>
        <v>38475</v>
      </c>
      <c r="L30" s="6" t="n">
        <f aca="false">0+13500+10350</f>
        <v>23850</v>
      </c>
      <c r="M30" s="6" t="n">
        <f aca="false">0+13500+26775</f>
        <v>40275</v>
      </c>
      <c r="N30" s="6" t="n">
        <f aca="false">0+13500+10350</f>
        <v>23850</v>
      </c>
      <c r="O30" s="6" t="n">
        <f aca="false">0+13500+24075</f>
        <v>37575</v>
      </c>
      <c r="P30" s="6" t="n">
        <f aca="false">0+13500+10350</f>
        <v>23850</v>
      </c>
      <c r="Q30" s="6" t="n">
        <f aca="false">0+13500+20160</f>
        <v>33660</v>
      </c>
      <c r="R30" s="6" t="n">
        <f aca="false">0+13500+10350</f>
        <v>23850</v>
      </c>
      <c r="S30" s="6" t="n">
        <f aca="false">0+13500+31275</f>
        <v>44775</v>
      </c>
      <c r="T30" s="6" t="n">
        <f aca="false">0+13500+11250</f>
        <v>2475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8" t="n">
        <f aca="false">0+13500+13275</f>
        <v>26775</v>
      </c>
      <c r="F31" s="8" t="n">
        <f aca="false">0+13500+6750</f>
        <v>20250</v>
      </c>
      <c r="G31" s="7" t="n">
        <f aca="false">0+13500+17325</f>
        <v>30825</v>
      </c>
      <c r="H31" s="7" t="n">
        <f aca="false">0+13500+6750</f>
        <v>20250</v>
      </c>
      <c r="I31" s="8" t="n">
        <f aca="false">0+13500+11565</f>
        <v>25065</v>
      </c>
      <c r="J31" s="8" t="n">
        <f aca="false">0+13500+6750</f>
        <v>20250</v>
      </c>
      <c r="K31" s="7" t="n">
        <f aca="false">0+13500+24975</f>
        <v>38475</v>
      </c>
      <c r="L31" s="7" t="n">
        <f aca="false">0+13500+10350</f>
        <v>23850</v>
      </c>
      <c r="M31" s="8" t="n">
        <f aca="false">0+13500+26775</f>
        <v>40275</v>
      </c>
      <c r="N31" s="8" t="n">
        <f aca="false">0+13500+10350</f>
        <v>23850</v>
      </c>
      <c r="O31" s="7" t="n">
        <f aca="false">0+13500+24075</f>
        <v>37575</v>
      </c>
      <c r="P31" s="7" t="n">
        <f aca="false">0+13500+10350</f>
        <v>23850</v>
      </c>
      <c r="Q31" s="8" t="n">
        <f aca="false">0+13500+20160</f>
        <v>33660</v>
      </c>
      <c r="R31" s="8" t="n">
        <f aca="false">0+13500+10350</f>
        <v>23850</v>
      </c>
      <c r="S31" s="7" t="n">
        <f aca="false">0+13500+31275</f>
        <v>44775</v>
      </c>
      <c r="T31" s="7" t="n">
        <f aca="false">0+13500+11250</f>
        <v>2475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3500+13275</f>
        <v>26775</v>
      </c>
      <c r="F32" s="6" t="n">
        <f aca="false">0+13500+6750</f>
        <v>20250</v>
      </c>
      <c r="G32" s="6" t="n">
        <f aca="false">0+13500+17325</f>
        <v>30825</v>
      </c>
      <c r="H32" s="6" t="n">
        <f aca="false">0+13500+6750</f>
        <v>20250</v>
      </c>
      <c r="I32" s="6" t="n">
        <f aca="false">0+13500+11565</f>
        <v>25065</v>
      </c>
      <c r="J32" s="6" t="n">
        <f aca="false">0+13500+6750</f>
        <v>20250</v>
      </c>
      <c r="K32" s="6" t="n">
        <f aca="false">0+13500+24975</f>
        <v>38475</v>
      </c>
      <c r="L32" s="6" t="n">
        <f aca="false">0+13500+10350</f>
        <v>23850</v>
      </c>
      <c r="M32" s="6" t="n">
        <f aca="false">0+13500+26775</f>
        <v>40275</v>
      </c>
      <c r="N32" s="6" t="n">
        <f aca="false">0+13500+10350</f>
        <v>23850</v>
      </c>
      <c r="O32" s="6" t="n">
        <f aca="false">0+13500+24075</f>
        <v>37575</v>
      </c>
      <c r="P32" s="6" t="n">
        <f aca="false">0+13500+10350</f>
        <v>23850</v>
      </c>
      <c r="Q32" s="6" t="n">
        <f aca="false">0+13500+20160</f>
        <v>33660</v>
      </c>
      <c r="R32" s="6" t="n">
        <f aca="false">0+13500+10350</f>
        <v>23850</v>
      </c>
      <c r="S32" s="6" t="n">
        <f aca="false">0+13500+31275</f>
        <v>44775</v>
      </c>
      <c r="T32" s="6" t="n">
        <f aca="false">0+13500+11250</f>
        <v>2475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8" t="n">
        <f aca="false">0+13500+13275</f>
        <v>26775</v>
      </c>
      <c r="F33" s="8" t="n">
        <f aca="false">0+13500+6750</f>
        <v>20250</v>
      </c>
      <c r="G33" s="7" t="n">
        <f aca="false">0+13500+17325</f>
        <v>30825</v>
      </c>
      <c r="H33" s="7" t="n">
        <f aca="false">0+13500+6750</f>
        <v>20250</v>
      </c>
      <c r="I33" s="8" t="n">
        <f aca="false">0+13500+11565</f>
        <v>25065</v>
      </c>
      <c r="J33" s="8" t="n">
        <f aca="false">0+13500+6750</f>
        <v>20250</v>
      </c>
      <c r="K33" s="7" t="n">
        <f aca="false">0+13500+24975</f>
        <v>38475</v>
      </c>
      <c r="L33" s="7" t="n">
        <f aca="false">0+13500+10350</f>
        <v>23850</v>
      </c>
      <c r="M33" s="8" t="n">
        <f aca="false">0+13500+26775</f>
        <v>40275</v>
      </c>
      <c r="N33" s="8" t="n">
        <f aca="false">0+13500+10350</f>
        <v>23850</v>
      </c>
      <c r="O33" s="7" t="n">
        <f aca="false">0+13500+24075</f>
        <v>37575</v>
      </c>
      <c r="P33" s="7" t="n">
        <f aca="false">0+13500+10350</f>
        <v>23850</v>
      </c>
      <c r="Q33" s="8" t="n">
        <f aca="false">0+13500+20160</f>
        <v>33660</v>
      </c>
      <c r="R33" s="8" t="n">
        <f aca="false">0+13500+10350</f>
        <v>23850</v>
      </c>
      <c r="S33" s="7" t="n">
        <f aca="false">0+13500+31275</f>
        <v>44775</v>
      </c>
      <c r="T33" s="7" t="n">
        <f aca="false">0+13500+11250</f>
        <v>2475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3500+13275</f>
        <v>26775</v>
      </c>
      <c r="F34" s="6" t="n">
        <f aca="false">0+13500+6750</f>
        <v>20250</v>
      </c>
      <c r="G34" s="6" t="n">
        <f aca="false">0+13500+17325</f>
        <v>30825</v>
      </c>
      <c r="H34" s="6" t="n">
        <f aca="false">0+13500+6750</f>
        <v>20250</v>
      </c>
      <c r="I34" s="6" t="n">
        <f aca="false">0+13500+11565</f>
        <v>25065</v>
      </c>
      <c r="J34" s="6" t="n">
        <f aca="false">0+13500+6750</f>
        <v>20250</v>
      </c>
      <c r="K34" s="6" t="n">
        <f aca="false">0+13500+24975</f>
        <v>38475</v>
      </c>
      <c r="L34" s="6" t="n">
        <f aca="false">0+13500+10350</f>
        <v>23850</v>
      </c>
      <c r="M34" s="6" t="n">
        <f aca="false">0+13500+26775</f>
        <v>40275</v>
      </c>
      <c r="N34" s="6" t="n">
        <f aca="false">0+13500+10350</f>
        <v>23850</v>
      </c>
      <c r="O34" s="6" t="n">
        <f aca="false">0+13500+24075</f>
        <v>37575</v>
      </c>
      <c r="P34" s="6" t="n">
        <f aca="false">0+13500+10350</f>
        <v>23850</v>
      </c>
      <c r="Q34" s="6" t="n">
        <f aca="false">0+13500+20160</f>
        <v>33660</v>
      </c>
      <c r="R34" s="6" t="n">
        <f aca="false">0+13500+10350</f>
        <v>23850</v>
      </c>
      <c r="S34" s="6" t="n">
        <f aca="false">0+13500+31275</f>
        <v>44775</v>
      </c>
      <c r="T34" s="6" t="n">
        <f aca="false">0+13500+11250</f>
        <v>2475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8" t="n">
        <f aca="false">0+13500+13275</f>
        <v>26775</v>
      </c>
      <c r="F35" s="8" t="n">
        <f aca="false">0+13500+6750</f>
        <v>20250</v>
      </c>
      <c r="G35" s="7" t="n">
        <f aca="false">0+13500+17325</f>
        <v>30825</v>
      </c>
      <c r="H35" s="7" t="n">
        <f aca="false">0+13500+6750</f>
        <v>20250</v>
      </c>
      <c r="I35" s="8" t="n">
        <f aca="false">0+13500+11565</f>
        <v>25065</v>
      </c>
      <c r="J35" s="8" t="n">
        <f aca="false">0+13500+6750</f>
        <v>20250</v>
      </c>
      <c r="K35" s="7" t="n">
        <f aca="false">0+13500+24975</f>
        <v>38475</v>
      </c>
      <c r="L35" s="7" t="n">
        <f aca="false">0+13500+10350</f>
        <v>23850</v>
      </c>
      <c r="M35" s="8" t="n">
        <f aca="false">0+13500+26775</f>
        <v>40275</v>
      </c>
      <c r="N35" s="8" t="n">
        <f aca="false">0+13500+10350</f>
        <v>23850</v>
      </c>
      <c r="O35" s="7" t="n">
        <f aca="false">0+13500+24075</f>
        <v>37575</v>
      </c>
      <c r="P35" s="7" t="n">
        <f aca="false">0+13500+10350</f>
        <v>23850</v>
      </c>
      <c r="Q35" s="8" t="n">
        <f aca="false">0+13500+20160</f>
        <v>33660</v>
      </c>
      <c r="R35" s="8" t="n">
        <f aca="false">0+13500+10350</f>
        <v>23850</v>
      </c>
      <c r="S35" s="7" t="n">
        <f aca="false">0+13500+31275</f>
        <v>44775</v>
      </c>
      <c r="T35" s="7" t="n">
        <f aca="false">0+13500+11250</f>
        <v>2475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3500+13275</f>
        <v>26775</v>
      </c>
      <c r="F36" s="6" t="n">
        <f aca="false">0+13500+6750</f>
        <v>20250</v>
      </c>
      <c r="G36" s="6" t="n">
        <f aca="false">0+13500+17325</f>
        <v>30825</v>
      </c>
      <c r="H36" s="6" t="n">
        <f aca="false">0+13500+6750</f>
        <v>20250</v>
      </c>
      <c r="I36" s="6" t="n">
        <f aca="false">0+13500+11565</f>
        <v>25065</v>
      </c>
      <c r="J36" s="6" t="n">
        <f aca="false">0+13500+6750</f>
        <v>20250</v>
      </c>
      <c r="K36" s="6" t="n">
        <f aca="false">0+13500+24975</f>
        <v>38475</v>
      </c>
      <c r="L36" s="6" t="n">
        <f aca="false">0+13500+10350</f>
        <v>23850</v>
      </c>
      <c r="M36" s="6" t="n">
        <f aca="false">0+13500+26775</f>
        <v>40275</v>
      </c>
      <c r="N36" s="6" t="n">
        <f aca="false">0+13500+10350</f>
        <v>23850</v>
      </c>
      <c r="O36" s="6" t="n">
        <f aca="false">0+13500+24075</f>
        <v>37575</v>
      </c>
      <c r="P36" s="6" t="n">
        <f aca="false">0+13500+10350</f>
        <v>23850</v>
      </c>
      <c r="Q36" s="6" t="n">
        <f aca="false">0+13500+20160</f>
        <v>33660</v>
      </c>
      <c r="R36" s="6" t="n">
        <f aca="false">0+13500+10350</f>
        <v>23850</v>
      </c>
      <c r="S36" s="6" t="n">
        <f aca="false">0+13500+31275</f>
        <v>44775</v>
      </c>
      <c r="T36" s="6" t="n">
        <f aca="false">0+13500+11250</f>
        <v>2475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8" t="n">
        <f aca="false">0+13500+13275</f>
        <v>26775</v>
      </c>
      <c r="F37" s="8" t="n">
        <f aca="false">0+13500+6750</f>
        <v>20250</v>
      </c>
      <c r="G37" s="7" t="n">
        <f aca="false">0+13500+17325</f>
        <v>30825</v>
      </c>
      <c r="H37" s="7" t="n">
        <f aca="false">0+13500+6750</f>
        <v>20250</v>
      </c>
      <c r="I37" s="8" t="n">
        <f aca="false">0+13500+11565</f>
        <v>25065</v>
      </c>
      <c r="J37" s="8" t="n">
        <f aca="false">0+13500+6750</f>
        <v>20250</v>
      </c>
      <c r="K37" s="7" t="n">
        <f aca="false">0+13500+24975</f>
        <v>38475</v>
      </c>
      <c r="L37" s="7" t="n">
        <f aca="false">0+13500+10350</f>
        <v>23850</v>
      </c>
      <c r="M37" s="8" t="n">
        <f aca="false">0+13500+26775</f>
        <v>40275</v>
      </c>
      <c r="N37" s="8" t="n">
        <f aca="false">0+13500+10350</f>
        <v>23850</v>
      </c>
      <c r="O37" s="7" t="n">
        <f aca="false">0+13500+24075</f>
        <v>37575</v>
      </c>
      <c r="P37" s="7" t="n">
        <f aca="false">0+13500+10350</f>
        <v>23850</v>
      </c>
      <c r="Q37" s="8" t="n">
        <f aca="false">0+13500+20160</f>
        <v>33660</v>
      </c>
      <c r="R37" s="8" t="n">
        <f aca="false">0+13500+10350</f>
        <v>23850</v>
      </c>
      <c r="S37" s="7" t="n">
        <f aca="false">0+13500+31275</f>
        <v>44775</v>
      </c>
      <c r="T37" s="7" t="n">
        <f aca="false">0+13500+11250</f>
        <v>2475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3500+13275</f>
        <v>26775</v>
      </c>
      <c r="F38" s="6" t="n">
        <f aca="false">0+13500+6750</f>
        <v>20250</v>
      </c>
      <c r="G38" s="6" t="n">
        <f aca="false">0+13500+17325</f>
        <v>30825</v>
      </c>
      <c r="H38" s="6" t="n">
        <f aca="false">0+13500+6750</f>
        <v>20250</v>
      </c>
      <c r="I38" s="6" t="n">
        <f aca="false">0+13500+11565</f>
        <v>25065</v>
      </c>
      <c r="J38" s="6" t="n">
        <f aca="false">0+13500+6750</f>
        <v>20250</v>
      </c>
      <c r="K38" s="6" t="n">
        <f aca="false">0+13500+24975</f>
        <v>38475</v>
      </c>
      <c r="L38" s="6" t="n">
        <f aca="false">0+13500+10350</f>
        <v>23850</v>
      </c>
      <c r="M38" s="6" t="n">
        <f aca="false">0+13500+26775</f>
        <v>40275</v>
      </c>
      <c r="N38" s="6" t="n">
        <f aca="false">0+13500+10350</f>
        <v>23850</v>
      </c>
      <c r="O38" s="6" t="n">
        <f aca="false">0+13500+24075</f>
        <v>37575</v>
      </c>
      <c r="P38" s="6" t="n">
        <f aca="false">0+13500+10350</f>
        <v>23850</v>
      </c>
      <c r="Q38" s="6" t="n">
        <f aca="false">0+13500+20160</f>
        <v>33660</v>
      </c>
      <c r="R38" s="6" t="n">
        <f aca="false">0+13500+10350</f>
        <v>23850</v>
      </c>
      <c r="S38" s="6" t="n">
        <f aca="false">0+13500+31275</f>
        <v>44775</v>
      </c>
      <c r="T38" s="6" t="n">
        <f aca="false">0+13500+11250</f>
        <v>2475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8" t="n">
        <f aca="false">0+13500+12875</f>
        <v>26375</v>
      </c>
      <c r="F39" s="8" t="n">
        <f aca="false">0+13500+6750</f>
        <v>20250</v>
      </c>
      <c r="G39" s="7" t="n">
        <f aca="false">0+13500+16925</f>
        <v>30425</v>
      </c>
      <c r="H39" s="7" t="n">
        <f aca="false">0+13500+6750</f>
        <v>20250</v>
      </c>
      <c r="I39" s="8" t="n">
        <f aca="false">0+13500+11365</f>
        <v>24865</v>
      </c>
      <c r="J39" s="8" t="n">
        <f aca="false">0+13500+6750</f>
        <v>20250</v>
      </c>
      <c r="K39" s="7" t="n">
        <f aca="false">0+13500+23975</f>
        <v>37475</v>
      </c>
      <c r="L39" s="7" t="n">
        <f aca="false">0+13500+10350</f>
        <v>23850</v>
      </c>
      <c r="M39" s="8" t="n">
        <f aca="false">0+13500+25675</f>
        <v>39175</v>
      </c>
      <c r="N39" s="8" t="n">
        <f aca="false">0+13500+10350</f>
        <v>23850</v>
      </c>
      <c r="O39" s="7" t="n">
        <f aca="false">0+13500+22675</f>
        <v>36175</v>
      </c>
      <c r="P39" s="7" t="n">
        <f aca="false">0+13500+10350</f>
        <v>23850</v>
      </c>
      <c r="Q39" s="8" t="n">
        <f aca="false">0+13500+19480</f>
        <v>32980</v>
      </c>
      <c r="R39" s="8" t="n">
        <f aca="false">0+13500+10350</f>
        <v>23850</v>
      </c>
      <c r="S39" s="7" t="n">
        <f aca="false">0+13500+30275</f>
        <v>43775</v>
      </c>
      <c r="T39" s="7" t="n">
        <f aca="false">0+13500+11250</f>
        <v>2475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3500+12475</f>
        <v>25975</v>
      </c>
      <c r="F40" s="6" t="n">
        <f aca="false">0+13500+6750</f>
        <v>20250</v>
      </c>
      <c r="G40" s="6" t="n">
        <f aca="false">0+13500+16525</f>
        <v>30025</v>
      </c>
      <c r="H40" s="6" t="n">
        <f aca="false">0+13500+6750</f>
        <v>20250</v>
      </c>
      <c r="I40" s="6" t="n">
        <f aca="false">0+13500+11165</f>
        <v>24665</v>
      </c>
      <c r="J40" s="6" t="n">
        <f aca="false">0+13500+6750</f>
        <v>20250</v>
      </c>
      <c r="K40" s="6" t="n">
        <f aca="false">0+13500+22975</f>
        <v>36475</v>
      </c>
      <c r="L40" s="6" t="n">
        <f aca="false">0+13500+10350</f>
        <v>23850</v>
      </c>
      <c r="M40" s="6" t="n">
        <f aca="false">0+13500+24575</f>
        <v>38075</v>
      </c>
      <c r="N40" s="6" t="n">
        <f aca="false">0+13500+10350</f>
        <v>23850</v>
      </c>
      <c r="O40" s="6" t="n">
        <f aca="false">0+13500+21275</f>
        <v>34775</v>
      </c>
      <c r="P40" s="6" t="n">
        <f aca="false">0+13500+10350</f>
        <v>23850</v>
      </c>
      <c r="Q40" s="6" t="n">
        <f aca="false">0+13500+18800</f>
        <v>32300</v>
      </c>
      <c r="R40" s="6" t="n">
        <f aca="false">0+13500+10350</f>
        <v>23850</v>
      </c>
      <c r="S40" s="6" t="n">
        <f aca="false">0+13500+29275</f>
        <v>42775</v>
      </c>
      <c r="T40" s="6" t="n">
        <f aca="false">0+13500+11250</f>
        <v>2475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8" t="n">
        <f aca="false">0+13500+11875</f>
        <v>25375</v>
      </c>
      <c r="F41" s="8" t="n">
        <f aca="false">0+13500+6750</f>
        <v>20250</v>
      </c>
      <c r="G41" s="7" t="n">
        <f aca="false">0+13500+15925</f>
        <v>29425</v>
      </c>
      <c r="H41" s="7" t="n">
        <f aca="false">0+13500+6750</f>
        <v>20250</v>
      </c>
      <c r="I41" s="8" t="n">
        <f aca="false">0+13500+10865</f>
        <v>24365</v>
      </c>
      <c r="J41" s="8" t="n">
        <f aca="false">0+13500+6750</f>
        <v>20250</v>
      </c>
      <c r="K41" s="7" t="n">
        <f aca="false">0+13500+21475</f>
        <v>34975</v>
      </c>
      <c r="L41" s="7" t="n">
        <f aca="false">0+13500+10350</f>
        <v>23850</v>
      </c>
      <c r="M41" s="8" t="n">
        <f aca="false">0+13500+22925</f>
        <v>36425</v>
      </c>
      <c r="N41" s="8" t="n">
        <f aca="false">0+13500+10350</f>
        <v>23850</v>
      </c>
      <c r="O41" s="7" t="n">
        <f aca="false">0+13500+19175</f>
        <v>32675</v>
      </c>
      <c r="P41" s="7" t="n">
        <f aca="false">0+13500+10350</f>
        <v>23850</v>
      </c>
      <c r="Q41" s="8" t="n">
        <f aca="false">0+13500+17780</f>
        <v>31280</v>
      </c>
      <c r="R41" s="8" t="n">
        <f aca="false">0+13500+10350</f>
        <v>23850</v>
      </c>
      <c r="S41" s="7" t="n">
        <f aca="false">0+13500+27775</f>
        <v>41275</v>
      </c>
      <c r="T41" s="7" t="n">
        <f aca="false">0+13500+11250</f>
        <v>2475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3500+11475</f>
        <v>24975</v>
      </c>
      <c r="F42" s="6" t="n">
        <f aca="false">0+13500+6750</f>
        <v>20250</v>
      </c>
      <c r="G42" s="6" t="n">
        <f aca="false">0+13500+15525</f>
        <v>29025</v>
      </c>
      <c r="H42" s="6" t="n">
        <f aca="false">0+13500+6750</f>
        <v>20250</v>
      </c>
      <c r="I42" s="6" t="n">
        <f aca="false">0+13500+10665</f>
        <v>24165</v>
      </c>
      <c r="J42" s="6" t="n">
        <f aca="false">0+13500+6750</f>
        <v>20250</v>
      </c>
      <c r="K42" s="6" t="n">
        <f aca="false">0+13500+20475</f>
        <v>33975</v>
      </c>
      <c r="L42" s="6" t="n">
        <f aca="false">0+13500+10350</f>
        <v>23850</v>
      </c>
      <c r="M42" s="6" t="n">
        <f aca="false">0+13500+21825</f>
        <v>35325</v>
      </c>
      <c r="N42" s="6" t="n">
        <f aca="false">0+13500+10350</f>
        <v>23850</v>
      </c>
      <c r="O42" s="6" t="n">
        <f aca="false">0+13500+17775</f>
        <v>31275</v>
      </c>
      <c r="P42" s="6" t="n">
        <f aca="false">0+13500+10350</f>
        <v>23850</v>
      </c>
      <c r="Q42" s="6" t="n">
        <f aca="false">0+13500+17100</f>
        <v>30600</v>
      </c>
      <c r="R42" s="6" t="n">
        <f aca="false">0+13500+10350</f>
        <v>23850</v>
      </c>
      <c r="S42" s="6" t="n">
        <f aca="false">0+13500+26775</f>
        <v>40275</v>
      </c>
      <c r="T42" s="6" t="n">
        <f aca="false">0+13500+11250</f>
        <v>2475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8" t="n">
        <f aca="false">0+13500+11475</f>
        <v>24975</v>
      </c>
      <c r="F43" s="8" t="n">
        <f aca="false">0+13500+6750</f>
        <v>20250</v>
      </c>
      <c r="G43" s="7" t="n">
        <f aca="false">0+13500+15525</f>
        <v>29025</v>
      </c>
      <c r="H43" s="7" t="n">
        <f aca="false">0+13500+6750</f>
        <v>20250</v>
      </c>
      <c r="I43" s="8" t="n">
        <f aca="false">0+13500+10665</f>
        <v>24165</v>
      </c>
      <c r="J43" s="8" t="n">
        <f aca="false">0+13500+6750</f>
        <v>20250</v>
      </c>
      <c r="K43" s="7" t="n">
        <f aca="false">0+13500+20475</f>
        <v>33975</v>
      </c>
      <c r="L43" s="7" t="n">
        <f aca="false">0+13500+10350</f>
        <v>23850</v>
      </c>
      <c r="M43" s="8" t="n">
        <f aca="false">0+13500+21825</f>
        <v>35325</v>
      </c>
      <c r="N43" s="8" t="n">
        <f aca="false">0+13500+10350</f>
        <v>23850</v>
      </c>
      <c r="O43" s="7" t="n">
        <f aca="false">0+13500+17775</f>
        <v>31275</v>
      </c>
      <c r="P43" s="7" t="n">
        <f aca="false">0+13500+10350</f>
        <v>23850</v>
      </c>
      <c r="Q43" s="8" t="n">
        <f aca="false">0+13500+17100</f>
        <v>30600</v>
      </c>
      <c r="R43" s="8" t="n">
        <f aca="false">0+13500+10350</f>
        <v>23850</v>
      </c>
      <c r="S43" s="7" t="n">
        <f aca="false">0+13500+26775</f>
        <v>40275</v>
      </c>
      <c r="T43" s="7" t="n">
        <f aca="false">0+13500+11250</f>
        <v>2475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3500+11475</f>
        <v>24975</v>
      </c>
      <c r="F44" s="6" t="n">
        <f aca="false">0+13500+6750</f>
        <v>20250</v>
      </c>
      <c r="G44" s="6" t="n">
        <f aca="false">0+13500+15525</f>
        <v>29025</v>
      </c>
      <c r="H44" s="6" t="n">
        <f aca="false">0+13500+6750</f>
        <v>20250</v>
      </c>
      <c r="I44" s="6" t="n">
        <f aca="false">0+13500+10665</f>
        <v>24165</v>
      </c>
      <c r="J44" s="6" t="n">
        <f aca="false">0+13500+6750</f>
        <v>20250</v>
      </c>
      <c r="K44" s="6" t="n">
        <f aca="false">0+13500+20475</f>
        <v>33975</v>
      </c>
      <c r="L44" s="6" t="n">
        <f aca="false">0+13500+10350</f>
        <v>23850</v>
      </c>
      <c r="M44" s="6" t="n">
        <f aca="false">0+13500+21825</f>
        <v>35325</v>
      </c>
      <c r="N44" s="6" t="n">
        <f aca="false">0+13500+10350</f>
        <v>23850</v>
      </c>
      <c r="O44" s="6" t="n">
        <f aca="false">0+13500+17775</f>
        <v>31275</v>
      </c>
      <c r="P44" s="6" t="n">
        <f aca="false">0+13500+10350</f>
        <v>23850</v>
      </c>
      <c r="Q44" s="6" t="n">
        <f aca="false">0+13500+17100</f>
        <v>30600</v>
      </c>
      <c r="R44" s="6" t="n">
        <f aca="false">0+13500+10350</f>
        <v>23850</v>
      </c>
      <c r="S44" s="6" t="n">
        <f aca="false">0+13500+26775</f>
        <v>40275</v>
      </c>
      <c r="T44" s="6" t="n">
        <f aca="false">0+13500+11250</f>
        <v>2475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8" t="n">
        <f aca="false">0+13500+14025</f>
        <v>27525</v>
      </c>
      <c r="F45" s="8" t="n">
        <f aca="false">0+13500+8250</f>
        <v>21750</v>
      </c>
      <c r="G45" s="7" t="n">
        <f aca="false">0+13500+18975</f>
        <v>32475</v>
      </c>
      <c r="H45" s="7" t="n">
        <f aca="false">0+13500+8250</f>
        <v>21750</v>
      </c>
      <c r="I45" s="8" t="n">
        <f aca="false">0+13500+13035</f>
        <v>26535</v>
      </c>
      <c r="J45" s="8" t="n">
        <f aca="false">0+13500+8250</f>
        <v>21750</v>
      </c>
      <c r="K45" s="7" t="n">
        <f aca="false">0+13500+25025</f>
        <v>38525</v>
      </c>
      <c r="L45" s="7" t="n">
        <f aca="false">0+13500+12650</f>
        <v>26150</v>
      </c>
      <c r="M45" s="8" t="n">
        <f aca="false">0+13500+26675</f>
        <v>40175</v>
      </c>
      <c r="N45" s="8" t="n">
        <f aca="false">0+13500+12650</f>
        <v>26150</v>
      </c>
      <c r="O45" s="7" t="n">
        <f aca="false">0+13500+21725</f>
        <v>35225</v>
      </c>
      <c r="P45" s="7" t="n">
        <f aca="false">0+13500+12650</f>
        <v>26150</v>
      </c>
      <c r="Q45" s="8" t="n">
        <f aca="false">0+13500+20900</f>
        <v>34400</v>
      </c>
      <c r="R45" s="8" t="n">
        <f aca="false">0+13500+12650</f>
        <v>26150</v>
      </c>
      <c r="S45" s="7" t="n">
        <f aca="false">0+13500+32725</f>
        <v>46225</v>
      </c>
      <c r="T45" s="7" t="n">
        <f aca="false">0+13500+13750</f>
        <v>2725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3500+11475</f>
        <v>24975</v>
      </c>
      <c r="F46" s="6" t="n">
        <f aca="false">0+13500+6750</f>
        <v>20250</v>
      </c>
      <c r="G46" s="6" t="n">
        <f aca="false">0+13500+15525</f>
        <v>29025</v>
      </c>
      <c r="H46" s="6" t="n">
        <f aca="false">0+13500+6750</f>
        <v>20250</v>
      </c>
      <c r="I46" s="6" t="n">
        <f aca="false">0+13500+10665</f>
        <v>24165</v>
      </c>
      <c r="J46" s="6" t="n">
        <f aca="false">0+13500+6750</f>
        <v>20250</v>
      </c>
      <c r="K46" s="6" t="n">
        <f aca="false">0+13500+20475</f>
        <v>33975</v>
      </c>
      <c r="L46" s="6" t="n">
        <f aca="false">0+13500+10350</f>
        <v>23850</v>
      </c>
      <c r="M46" s="6" t="n">
        <f aca="false">0+13500+21825</f>
        <v>35325</v>
      </c>
      <c r="N46" s="6" t="n">
        <f aca="false">0+13500+10350</f>
        <v>23850</v>
      </c>
      <c r="O46" s="6" t="n">
        <f aca="false">0+13500+17775</f>
        <v>31275</v>
      </c>
      <c r="P46" s="6" t="n">
        <f aca="false">0+13500+10350</f>
        <v>23850</v>
      </c>
      <c r="Q46" s="6" t="n">
        <f aca="false">0+13500+17100</f>
        <v>30600</v>
      </c>
      <c r="R46" s="6" t="n">
        <f aca="false">0+13500+10350</f>
        <v>23850</v>
      </c>
      <c r="S46" s="6" t="n">
        <f aca="false">0+13500+26775</f>
        <v>40275</v>
      </c>
      <c r="T46" s="6" t="n">
        <f aca="false">0+13500+11250</f>
        <v>2475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8" t="n">
        <f aca="false">0+13500+11475</f>
        <v>24975</v>
      </c>
      <c r="F47" s="8" t="n">
        <f aca="false">0+13500+6750</f>
        <v>20250</v>
      </c>
      <c r="G47" s="7" t="n">
        <f aca="false">0+13500+14275</f>
        <v>27775</v>
      </c>
      <c r="H47" s="7" t="n">
        <f aca="false">0+13500+6750</f>
        <v>20250</v>
      </c>
      <c r="I47" s="8" t="n">
        <f aca="false">0+13500+9690</f>
        <v>23190</v>
      </c>
      <c r="J47" s="8" t="n">
        <f aca="false">0+13500+6750</f>
        <v>20250</v>
      </c>
      <c r="K47" s="7" t="n">
        <f aca="false">0+13500+17975</f>
        <v>31475</v>
      </c>
      <c r="L47" s="7" t="n">
        <f aca="false">0+13500+10350</f>
        <v>23850</v>
      </c>
      <c r="M47" s="8" t="n">
        <f aca="false">0+13500+19325</f>
        <v>32825</v>
      </c>
      <c r="N47" s="8" t="n">
        <f aca="false">0+13500+10350</f>
        <v>23850</v>
      </c>
      <c r="O47" s="7" t="n">
        <f aca="false">0+13500+16025</f>
        <v>29525</v>
      </c>
      <c r="P47" s="7" t="n">
        <f aca="false">0+13500+10350</f>
        <v>23850</v>
      </c>
      <c r="Q47" s="8" t="n">
        <f aca="false">0+13500+15100</f>
        <v>28600</v>
      </c>
      <c r="R47" s="8" t="n">
        <f aca="false">0+13500+10350</f>
        <v>23850</v>
      </c>
      <c r="S47" s="7" t="n">
        <f aca="false">0+13500+23150</f>
        <v>36650</v>
      </c>
      <c r="T47" s="7" t="n">
        <f aca="false">0+13500+11250</f>
        <v>2475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3500+11475</f>
        <v>24975</v>
      </c>
      <c r="F48" s="6" t="n">
        <f aca="false">0+13500+6750</f>
        <v>20250</v>
      </c>
      <c r="G48" s="6" t="n">
        <f aca="false">0+13500+13275</f>
        <v>26775</v>
      </c>
      <c r="H48" s="6" t="n">
        <f aca="false">0+13500+6750</f>
        <v>20250</v>
      </c>
      <c r="I48" s="6" t="n">
        <f aca="false">0+13500+8910</f>
        <v>22410</v>
      </c>
      <c r="J48" s="6" t="n">
        <f aca="false">0+13500+6750</f>
        <v>20250</v>
      </c>
      <c r="K48" s="6" t="n">
        <f aca="false">0+13500+15975</f>
        <v>29475</v>
      </c>
      <c r="L48" s="6" t="n">
        <f aca="false">0+13500+10350</f>
        <v>23850</v>
      </c>
      <c r="M48" s="6" t="n">
        <f aca="false">0+13500+17325</f>
        <v>30825</v>
      </c>
      <c r="N48" s="6" t="n">
        <f aca="false">0+13500+10350</f>
        <v>23850</v>
      </c>
      <c r="O48" s="6" t="n">
        <f aca="false">0+13500+14625</f>
        <v>28125</v>
      </c>
      <c r="P48" s="6" t="n">
        <f aca="false">0+13500+10350</f>
        <v>23850</v>
      </c>
      <c r="Q48" s="6" t="n">
        <f aca="false">0+13500+13500</f>
        <v>27000</v>
      </c>
      <c r="R48" s="6" t="n">
        <f aca="false">0+13500+10350</f>
        <v>23850</v>
      </c>
      <c r="S48" s="6" t="n">
        <f aca="false">0+13500+20250</f>
        <v>33750</v>
      </c>
      <c r="T48" s="6" t="n">
        <f aca="false">0+13500+11250</f>
        <v>2475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8" t="n">
        <f aca="false">0+13500+12750</f>
        <v>26250</v>
      </c>
      <c r="F49" s="8" t="n">
        <f aca="false">0+13500+7500</f>
        <v>21000</v>
      </c>
      <c r="G49" s="7" t="n">
        <f aca="false">0+13500+14750</f>
        <v>28250</v>
      </c>
      <c r="H49" s="7" t="n">
        <f aca="false">0+13500+7500</f>
        <v>21000</v>
      </c>
      <c r="I49" s="8" t="n">
        <f aca="false">0+13500+9900</f>
        <v>23400</v>
      </c>
      <c r="J49" s="8" t="n">
        <f aca="false">0+13500+7500</f>
        <v>21000</v>
      </c>
      <c r="K49" s="7" t="n">
        <f aca="false">0+13500+17750</f>
        <v>31250</v>
      </c>
      <c r="L49" s="7" t="n">
        <f aca="false">0+13500+11500</f>
        <v>25000</v>
      </c>
      <c r="M49" s="8" t="n">
        <f aca="false">0+13500+19250</f>
        <v>32750</v>
      </c>
      <c r="N49" s="8" t="n">
        <f aca="false">0+13500+11500</f>
        <v>25000</v>
      </c>
      <c r="O49" s="7" t="n">
        <f aca="false">0+13500+16250</f>
        <v>29750</v>
      </c>
      <c r="P49" s="7" t="n">
        <f aca="false">0+13500+11500</f>
        <v>25000</v>
      </c>
      <c r="Q49" s="8" t="n">
        <f aca="false">0+13500+15000</f>
        <v>28500</v>
      </c>
      <c r="R49" s="8" t="n">
        <f aca="false">0+13500+11500</f>
        <v>25000</v>
      </c>
      <c r="S49" s="7" t="n">
        <f aca="false">0+13500+22500</f>
        <v>36000</v>
      </c>
      <c r="T49" s="7" t="n">
        <f aca="false">0+13500+12500</f>
        <v>260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3500+8925</f>
        <v>22425</v>
      </c>
      <c r="F50" s="6" t="n">
        <f aca="false">0+13500+5250</f>
        <v>18750</v>
      </c>
      <c r="G50" s="6" t="n">
        <f aca="false">0+13500+10325</f>
        <v>23825</v>
      </c>
      <c r="H50" s="6" t="n">
        <f aca="false">0+13500+5250</f>
        <v>18750</v>
      </c>
      <c r="I50" s="6" t="n">
        <f aca="false">0+13500+6930</f>
        <v>20430</v>
      </c>
      <c r="J50" s="6" t="n">
        <f aca="false">0+13500+5250</f>
        <v>18750</v>
      </c>
      <c r="K50" s="6" t="n">
        <f aca="false">0+13500+12425</f>
        <v>25925</v>
      </c>
      <c r="L50" s="6" t="n">
        <f aca="false">0+13500+8050</f>
        <v>21550</v>
      </c>
      <c r="M50" s="6" t="n">
        <f aca="false">0+13500+13475</f>
        <v>26975</v>
      </c>
      <c r="N50" s="6" t="n">
        <f aca="false">0+13500+8050</f>
        <v>21550</v>
      </c>
      <c r="O50" s="6" t="n">
        <f aca="false">0+13500+11375</f>
        <v>24875</v>
      </c>
      <c r="P50" s="6" t="n">
        <f aca="false">0+13500+8050</f>
        <v>21550</v>
      </c>
      <c r="Q50" s="6" t="n">
        <f aca="false">0+13500+10500</f>
        <v>24000</v>
      </c>
      <c r="R50" s="6" t="n">
        <f aca="false">0+13500+8050</f>
        <v>21550</v>
      </c>
      <c r="S50" s="6" t="n">
        <f aca="false">0+13500+15750</f>
        <v>29250</v>
      </c>
      <c r="T50" s="6" t="n">
        <f aca="false">0+13500+8750</f>
        <v>22250</v>
      </c>
    </row>
    <row r="65536" customFormat="false" ht="13.2" hidden="false" customHeight="true" outlineLevel="0" collapsed="false"/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0:42Z</dcterms:modified>
  <cp:revision>0</cp:revision>
  <dc:subject/>
  <dc:title/>
</cp:coreProperties>
</file>