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АкваБриз, гостевой дом (Республика Крым, г. Судак, ул.Гагарина, 63 (Таврическая,7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 "Полулюкс"</t>
  </si>
  <si>
    <t xml:space="preserve">4-х комнатные 6-ти местные "Апартаменты" 
(6 осн. мест)</t>
  </si>
  <si>
    <t xml:space="preserve">3-х местный однокомнатный "Люкс-Студио"</t>
  </si>
  <si>
    <t xml:space="preserve">3-х местный однокомнатный "Полу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5" t="s">
        <v>10</v>
      </c>
      <c r="H3" s="4" t="s">
        <v>9</v>
      </c>
      <c r="I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6000</f>
        <v>19500</v>
      </c>
      <c r="F4" s="6" t="n">
        <f aca="false">0+13500+6800</f>
        <v>20300</v>
      </c>
      <c r="G4" s="6" t="n">
        <f aca="false">0+13500+4000</f>
        <v>17500</v>
      </c>
      <c r="H4" s="6" t="n">
        <f aca="false">0+13500+8000</f>
        <v>21500</v>
      </c>
      <c r="I4" s="6" t="n">
        <f aca="false">0+13500+5600</f>
        <v>191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3500+6750</f>
        <v>20250</v>
      </c>
      <c r="F5" s="7" t="n">
        <f aca="false">0+13500+7650</f>
        <v>21150</v>
      </c>
      <c r="G5" s="7" t="n">
        <f aca="false">0+13500+4500</f>
        <v>18000</v>
      </c>
      <c r="H5" s="8" t="n">
        <f aca="false">0+13500+9000</f>
        <v>22500</v>
      </c>
      <c r="I5" s="7" t="n">
        <f aca="false">0+13500+6300</f>
        <v>19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6750</f>
        <v>20250</v>
      </c>
      <c r="F6" s="6" t="n">
        <f aca="false">0+13500+7650</f>
        <v>21150</v>
      </c>
      <c r="G6" s="6" t="n">
        <f aca="false">0+13500+4500</f>
        <v>18000</v>
      </c>
      <c r="H6" s="6" t="n">
        <f aca="false">0+13500+9000</f>
        <v>22500</v>
      </c>
      <c r="I6" s="6" t="n">
        <f aca="false">0+13500+6300</f>
        <v>19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3500+6750</f>
        <v>20250</v>
      </c>
      <c r="F7" s="7" t="n">
        <f aca="false">0+13500+7650</f>
        <v>21150</v>
      </c>
      <c r="G7" s="7" t="n">
        <f aca="false">0+13500+4500</f>
        <v>18000</v>
      </c>
      <c r="H7" s="8" t="n">
        <f aca="false">0+13500+9000</f>
        <v>22500</v>
      </c>
      <c r="I7" s="7" t="n">
        <f aca="false">0+13500+6300</f>
        <v>19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6750</f>
        <v>20250</v>
      </c>
      <c r="F8" s="6" t="n">
        <f aca="false">0+13500+7650</f>
        <v>21150</v>
      </c>
      <c r="G8" s="6" t="n">
        <f aca="false">0+13500+4500</f>
        <v>18000</v>
      </c>
      <c r="H8" s="6" t="n">
        <f aca="false">0+13500+9000</f>
        <v>22500</v>
      </c>
      <c r="I8" s="6" t="n">
        <f aca="false">0+13500+6300</f>
        <v>19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3500+6750</f>
        <v>20250</v>
      </c>
      <c r="F9" s="7" t="n">
        <f aca="false">0+13500+7650</f>
        <v>21150</v>
      </c>
      <c r="G9" s="7" t="n">
        <f aca="false">0+13500+4500</f>
        <v>18000</v>
      </c>
      <c r="H9" s="8" t="n">
        <f aca="false">0+13500+9000</f>
        <v>22500</v>
      </c>
      <c r="I9" s="7" t="n">
        <f aca="false">0+13500+6300</f>
        <v>19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6750</f>
        <v>20250</v>
      </c>
      <c r="F10" s="6" t="n">
        <f aca="false">0+13500+7650</f>
        <v>21150</v>
      </c>
      <c r="G10" s="6" t="n">
        <f aca="false">0+13500+4500</f>
        <v>18000</v>
      </c>
      <c r="H10" s="6" t="n">
        <f aca="false">0+13500+9000</f>
        <v>22500</v>
      </c>
      <c r="I10" s="6" t="n">
        <f aca="false">0+13500+6300</f>
        <v>19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3500+6750</f>
        <v>20250</v>
      </c>
      <c r="F11" s="7" t="n">
        <f aca="false">0+13500+7650</f>
        <v>21150</v>
      </c>
      <c r="G11" s="7" t="n">
        <f aca="false">0+13500+4500</f>
        <v>18000</v>
      </c>
      <c r="H11" s="8" t="n">
        <f aca="false">0+13500+9000</f>
        <v>22500</v>
      </c>
      <c r="I11" s="7" t="n">
        <f aca="false">0+13500+6300</f>
        <v>19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6750</f>
        <v>20250</v>
      </c>
      <c r="F12" s="6" t="n">
        <f aca="false">0+13500+7650</f>
        <v>21150</v>
      </c>
      <c r="G12" s="6" t="n">
        <f aca="false">0+13500+4500</f>
        <v>18000</v>
      </c>
      <c r="H12" s="6" t="n">
        <f aca="false">0+13500+9000</f>
        <v>22500</v>
      </c>
      <c r="I12" s="6" t="n">
        <f aca="false">0+13500+6300</f>
        <v>19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3500+7250</f>
        <v>20750</v>
      </c>
      <c r="F13" s="7" t="n">
        <f aca="false">0+13500+8050</f>
        <v>21550</v>
      </c>
      <c r="G13" s="7" t="n">
        <f aca="false">0+13500+4500</f>
        <v>18000</v>
      </c>
      <c r="H13" s="8" t="n">
        <f aca="false">0+13500+9350</f>
        <v>22850</v>
      </c>
      <c r="I13" s="7" t="n">
        <f aca="false">0+13500+6600</f>
        <v>201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8250</f>
        <v>21750</v>
      </c>
      <c r="F14" s="6" t="n">
        <f aca="false">0+13500+8850</f>
        <v>22350</v>
      </c>
      <c r="G14" s="6" t="n">
        <f aca="false">0+13500+4500</f>
        <v>18000</v>
      </c>
      <c r="H14" s="6" t="n">
        <f aca="false">0+13500+10050</f>
        <v>23550</v>
      </c>
      <c r="I14" s="6" t="n">
        <f aca="false">0+13500+7200</f>
        <v>207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3500+9250</f>
        <v>22750</v>
      </c>
      <c r="F15" s="7" t="n">
        <f aca="false">0+13500+9650</f>
        <v>23150</v>
      </c>
      <c r="G15" s="7" t="n">
        <f aca="false">0+13500+4500</f>
        <v>18000</v>
      </c>
      <c r="H15" s="8" t="n">
        <f aca="false">0+13500+10750</f>
        <v>24250</v>
      </c>
      <c r="I15" s="7" t="n">
        <f aca="false">0+13500+7800</f>
        <v>213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10250</f>
        <v>23750</v>
      </c>
      <c r="F16" s="6" t="n">
        <f aca="false">0+13500+10450</f>
        <v>23950</v>
      </c>
      <c r="G16" s="6" t="n">
        <f aca="false">0+13500+4500</f>
        <v>18000</v>
      </c>
      <c r="H16" s="6" t="n">
        <f aca="false">0+13500+11450</f>
        <v>24950</v>
      </c>
      <c r="I16" s="6" t="n">
        <f aca="false">0+13500+8400</f>
        <v>219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3500+11250</f>
        <v>24750</v>
      </c>
      <c r="F17" s="7" t="n">
        <f aca="false">0+13500+11250</f>
        <v>24750</v>
      </c>
      <c r="G17" s="7" t="n">
        <f aca="false">0+13500+4500</f>
        <v>18000</v>
      </c>
      <c r="H17" s="8" t="n">
        <f aca="false">0+13500+12150</f>
        <v>25650</v>
      </c>
      <c r="I17" s="7" t="n">
        <f aca="false">0+13500+9000</f>
        <v>225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11250</f>
        <v>24750</v>
      </c>
      <c r="F18" s="6" t="n">
        <f aca="false">0+13500+11250</f>
        <v>24750</v>
      </c>
      <c r="G18" s="6" t="n">
        <f aca="false">0+13500+4500</f>
        <v>18000</v>
      </c>
      <c r="H18" s="6" t="n">
        <f aca="false">0+13500+12150</f>
        <v>25650</v>
      </c>
      <c r="I18" s="6" t="n">
        <f aca="false">0+13500+9000</f>
        <v>225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3500+11250</f>
        <v>24750</v>
      </c>
      <c r="F19" s="7" t="n">
        <f aca="false">0+13500+11250</f>
        <v>24750</v>
      </c>
      <c r="G19" s="7" t="n">
        <f aca="false">0+13500+4500</f>
        <v>18000</v>
      </c>
      <c r="H19" s="8" t="n">
        <f aca="false">0+13500+12150</f>
        <v>25650</v>
      </c>
      <c r="I19" s="7" t="n">
        <f aca="false">0+13500+9000</f>
        <v>225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11250</f>
        <v>24750</v>
      </c>
      <c r="F20" s="6" t="n">
        <f aca="false">0+13500+11250</f>
        <v>24750</v>
      </c>
      <c r="G20" s="6" t="n">
        <f aca="false">0+13500+4500</f>
        <v>18000</v>
      </c>
      <c r="H20" s="6" t="n">
        <f aca="false">0+13500+12150</f>
        <v>25650</v>
      </c>
      <c r="I20" s="6" t="n">
        <f aca="false">0+13500+9000</f>
        <v>225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3500+11250</f>
        <v>24750</v>
      </c>
      <c r="F21" s="7" t="n">
        <f aca="false">0+13500+11250</f>
        <v>24750</v>
      </c>
      <c r="G21" s="7" t="n">
        <f aca="false">0+13500+4500</f>
        <v>18000</v>
      </c>
      <c r="H21" s="8" t="n">
        <f aca="false">0+13500+12150</f>
        <v>25650</v>
      </c>
      <c r="I21" s="7" t="n">
        <f aca="false">0+13500+9000</f>
        <v>225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11250</f>
        <v>24750</v>
      </c>
      <c r="F22" s="6" t="n">
        <f aca="false">0+13500+11250</f>
        <v>24750</v>
      </c>
      <c r="G22" s="6" t="n">
        <f aca="false">0+13500+4500</f>
        <v>18000</v>
      </c>
      <c r="H22" s="6" t="n">
        <f aca="false">0+13500+12150</f>
        <v>25650</v>
      </c>
      <c r="I22" s="6" t="n">
        <f aca="false">0+13500+9000</f>
        <v>225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3500+11250</f>
        <v>24750</v>
      </c>
      <c r="F23" s="7" t="n">
        <f aca="false">0+13500+11250</f>
        <v>24750</v>
      </c>
      <c r="G23" s="7" t="n">
        <f aca="false">0+13500+4500</f>
        <v>18000</v>
      </c>
      <c r="H23" s="8" t="n">
        <f aca="false">0+13500+12150</f>
        <v>25650</v>
      </c>
      <c r="I23" s="7" t="n">
        <f aca="false">0+13500+9000</f>
        <v>225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11250</f>
        <v>24750</v>
      </c>
      <c r="F24" s="6" t="n">
        <f aca="false">0+13500+11250</f>
        <v>24750</v>
      </c>
      <c r="G24" s="6" t="n">
        <f aca="false">0+13500+4500</f>
        <v>18000</v>
      </c>
      <c r="H24" s="6" t="n">
        <f aca="false">0+13500+12150</f>
        <v>25650</v>
      </c>
      <c r="I24" s="6" t="n">
        <f aca="false">0+13500+9000</f>
        <v>225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3500+11250</f>
        <v>24750</v>
      </c>
      <c r="F25" s="7" t="n">
        <f aca="false">0+13500+11250</f>
        <v>24750</v>
      </c>
      <c r="G25" s="7" t="n">
        <f aca="false">0+13500+4500</f>
        <v>18000</v>
      </c>
      <c r="H25" s="8" t="n">
        <f aca="false">0+13500+12150</f>
        <v>25650</v>
      </c>
      <c r="I25" s="7" t="n">
        <f aca="false">0+13500+9000</f>
        <v>225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11250</f>
        <v>24750</v>
      </c>
      <c r="F26" s="6" t="n">
        <f aca="false">0+13500+11250</f>
        <v>24750</v>
      </c>
      <c r="G26" s="6" t="n">
        <f aca="false">0+13500+4500</f>
        <v>18000</v>
      </c>
      <c r="H26" s="6" t="n">
        <f aca="false">0+13500+12150</f>
        <v>25650</v>
      </c>
      <c r="I26" s="6" t="n">
        <f aca="false">0+13500+9000</f>
        <v>225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3500+11250</f>
        <v>24750</v>
      </c>
      <c r="F27" s="7" t="n">
        <f aca="false">0+13500+11250</f>
        <v>24750</v>
      </c>
      <c r="G27" s="7" t="n">
        <f aca="false">0+13500+4500</f>
        <v>18000</v>
      </c>
      <c r="H27" s="8" t="n">
        <f aca="false">0+13500+12150</f>
        <v>25650</v>
      </c>
      <c r="I27" s="7" t="n">
        <f aca="false">0+13500+9000</f>
        <v>225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11250</f>
        <v>24750</v>
      </c>
      <c r="F28" s="6" t="n">
        <f aca="false">0+13500+11250</f>
        <v>24750</v>
      </c>
      <c r="G28" s="6" t="n">
        <f aca="false">0+13500+4500</f>
        <v>18000</v>
      </c>
      <c r="H28" s="6" t="n">
        <f aca="false">0+13500+12150</f>
        <v>25650</v>
      </c>
      <c r="I28" s="6" t="n">
        <f aca="false">0+13500+9000</f>
        <v>225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3500+11250</f>
        <v>24750</v>
      </c>
      <c r="F29" s="7" t="n">
        <f aca="false">0+13500+11250</f>
        <v>24750</v>
      </c>
      <c r="G29" s="7" t="n">
        <f aca="false">0+13500+4500</f>
        <v>18000</v>
      </c>
      <c r="H29" s="8" t="n">
        <f aca="false">0+13500+12150</f>
        <v>25650</v>
      </c>
      <c r="I29" s="7" t="n">
        <f aca="false">0+13500+9000</f>
        <v>225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11250</f>
        <v>24750</v>
      </c>
      <c r="F30" s="6" t="n">
        <f aca="false">0+13500+11250</f>
        <v>24750</v>
      </c>
      <c r="G30" s="6" t="n">
        <f aca="false">0+13500+4500</f>
        <v>18000</v>
      </c>
      <c r="H30" s="6" t="n">
        <f aca="false">0+13500+12150</f>
        <v>25650</v>
      </c>
      <c r="I30" s="6" t="n">
        <f aca="false">0+13500+9000</f>
        <v>225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3500+11250</f>
        <v>24750</v>
      </c>
      <c r="F31" s="7" t="n">
        <f aca="false">0+13500+11250</f>
        <v>24750</v>
      </c>
      <c r="G31" s="7" t="n">
        <f aca="false">0+13500+4500</f>
        <v>18000</v>
      </c>
      <c r="H31" s="8" t="n">
        <f aca="false">0+13500+12150</f>
        <v>25650</v>
      </c>
      <c r="I31" s="7" t="n">
        <f aca="false">0+13500+9000</f>
        <v>225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11250</f>
        <v>24750</v>
      </c>
      <c r="F32" s="6" t="n">
        <f aca="false">0+13500+11250</f>
        <v>24750</v>
      </c>
      <c r="G32" s="6" t="n">
        <f aca="false">0+13500+4500</f>
        <v>18000</v>
      </c>
      <c r="H32" s="6" t="n">
        <f aca="false">0+13500+12150</f>
        <v>25650</v>
      </c>
      <c r="I32" s="6" t="n">
        <f aca="false">0+13500+9000</f>
        <v>225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3500+11250</f>
        <v>24750</v>
      </c>
      <c r="F33" s="7" t="n">
        <f aca="false">0+13500+11250</f>
        <v>24750</v>
      </c>
      <c r="G33" s="7" t="n">
        <f aca="false">0+13500+4500</f>
        <v>18000</v>
      </c>
      <c r="H33" s="8" t="n">
        <f aca="false">0+13500+12150</f>
        <v>25650</v>
      </c>
      <c r="I33" s="7" t="n">
        <f aca="false">0+13500+9000</f>
        <v>225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11250</f>
        <v>24750</v>
      </c>
      <c r="F34" s="6" t="n">
        <f aca="false">0+13500+11250</f>
        <v>24750</v>
      </c>
      <c r="G34" s="6" t="n">
        <f aca="false">0+13500+4500</f>
        <v>18000</v>
      </c>
      <c r="H34" s="6" t="n">
        <f aca="false">0+13500+12150</f>
        <v>25650</v>
      </c>
      <c r="I34" s="6" t="n">
        <f aca="false">0+13500+9000</f>
        <v>225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3500+11250</f>
        <v>24750</v>
      </c>
      <c r="F35" s="7" t="n">
        <f aca="false">0+13500+11250</f>
        <v>24750</v>
      </c>
      <c r="G35" s="7" t="n">
        <f aca="false">0+13500+4500</f>
        <v>18000</v>
      </c>
      <c r="H35" s="8" t="n">
        <f aca="false">0+13500+12150</f>
        <v>25650</v>
      </c>
      <c r="I35" s="7" t="n">
        <f aca="false">0+13500+9000</f>
        <v>225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11250</f>
        <v>24750</v>
      </c>
      <c r="F36" s="6" t="n">
        <f aca="false">0+13500+11250</f>
        <v>24750</v>
      </c>
      <c r="G36" s="6" t="n">
        <f aca="false">0+13500+4500</f>
        <v>18000</v>
      </c>
      <c r="H36" s="6" t="n">
        <f aca="false">0+13500+12150</f>
        <v>25650</v>
      </c>
      <c r="I36" s="6" t="n">
        <f aca="false">0+13500+9000</f>
        <v>225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3500+11250</f>
        <v>24750</v>
      </c>
      <c r="F37" s="7" t="n">
        <f aca="false">0+13500+11250</f>
        <v>24750</v>
      </c>
      <c r="G37" s="7" t="n">
        <f aca="false">0+13500+4500</f>
        <v>18000</v>
      </c>
      <c r="H37" s="8" t="n">
        <f aca="false">0+13500+12150</f>
        <v>25650</v>
      </c>
      <c r="I37" s="7" t="n">
        <f aca="false">0+13500+9000</f>
        <v>225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11250</f>
        <v>24750</v>
      </c>
      <c r="F38" s="6" t="n">
        <f aca="false">0+13500+11250</f>
        <v>24750</v>
      </c>
      <c r="G38" s="6" t="n">
        <f aca="false">0+13500+4500</f>
        <v>18000</v>
      </c>
      <c r="H38" s="6" t="n">
        <f aca="false">0+13500+12150</f>
        <v>25650</v>
      </c>
      <c r="I38" s="6" t="n">
        <f aca="false">0+13500+9000</f>
        <v>225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3500+11250</f>
        <v>24750</v>
      </c>
      <c r="F39" s="7" t="n">
        <f aca="false">0+13500+11250</f>
        <v>24750</v>
      </c>
      <c r="G39" s="7" t="n">
        <f aca="false">0+13500+4500</f>
        <v>18000</v>
      </c>
      <c r="H39" s="8" t="n">
        <f aca="false">0+13500+12150</f>
        <v>25650</v>
      </c>
      <c r="I39" s="7" t="n">
        <f aca="false">0+13500+9000</f>
        <v>225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11250</f>
        <v>24750</v>
      </c>
      <c r="F40" s="6" t="n">
        <f aca="false">0+13500+11250</f>
        <v>24750</v>
      </c>
      <c r="G40" s="6" t="n">
        <f aca="false">0+13500+4500</f>
        <v>18000</v>
      </c>
      <c r="H40" s="6" t="n">
        <f aca="false">0+13500+12150</f>
        <v>25650</v>
      </c>
      <c r="I40" s="6" t="n">
        <f aca="false">0+13500+9000</f>
        <v>225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3500+10750</f>
        <v>24250</v>
      </c>
      <c r="F41" s="7" t="n">
        <f aca="false">0+13500+10450</f>
        <v>23950</v>
      </c>
      <c r="G41" s="7" t="n">
        <f aca="false">0+13500+4500</f>
        <v>18000</v>
      </c>
      <c r="H41" s="8" t="n">
        <f aca="false">0+13500+11450</f>
        <v>24950</v>
      </c>
      <c r="I41" s="7" t="n">
        <f aca="false">0+13500+8700</f>
        <v>222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10250</f>
        <v>23750</v>
      </c>
      <c r="F42" s="6" t="n">
        <f aca="false">0+13500+9650</f>
        <v>23150</v>
      </c>
      <c r="G42" s="6" t="n">
        <f aca="false">0+13500+4500</f>
        <v>18000</v>
      </c>
      <c r="H42" s="6" t="n">
        <f aca="false">0+13500+10750</f>
        <v>24250</v>
      </c>
      <c r="I42" s="6" t="n">
        <f aca="false">0+13500+8400</f>
        <v>219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3500+9750</f>
        <v>23250</v>
      </c>
      <c r="F43" s="7" t="n">
        <f aca="false">0+13500+8850</f>
        <v>22350</v>
      </c>
      <c r="G43" s="7" t="n">
        <f aca="false">0+13500+4500</f>
        <v>18000</v>
      </c>
      <c r="H43" s="8" t="n">
        <f aca="false">0+13500+10050</f>
        <v>23550</v>
      </c>
      <c r="I43" s="7" t="n">
        <f aca="false">0+13500+8100</f>
        <v>216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9000</f>
        <v>22500</v>
      </c>
      <c r="F44" s="6" t="n">
        <f aca="false">0+13500+7650</f>
        <v>21150</v>
      </c>
      <c r="G44" s="6" t="n">
        <f aca="false">0+13500+4500</f>
        <v>18000</v>
      </c>
      <c r="H44" s="6" t="n">
        <f aca="false">0+13500+9000</f>
        <v>22500</v>
      </c>
      <c r="I44" s="6" t="n">
        <f aca="false">0+13500+7650</f>
        <v>2115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3500+11000</f>
        <v>24500</v>
      </c>
      <c r="F45" s="7" t="n">
        <f aca="false">0+13500+9350</f>
        <v>22850</v>
      </c>
      <c r="G45" s="7" t="n">
        <f aca="false">0+13500+5500</f>
        <v>19000</v>
      </c>
      <c r="H45" s="8" t="n">
        <f aca="false">0+13500+11000</f>
        <v>24500</v>
      </c>
      <c r="I45" s="7" t="n">
        <f aca="false">0+13500+9350</f>
        <v>2285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9000</f>
        <v>22500</v>
      </c>
      <c r="F46" s="6" t="n">
        <f aca="false">0+13500+7650</f>
        <v>21150</v>
      </c>
      <c r="G46" s="6" t="n">
        <f aca="false">0+13500+4500</f>
        <v>18000</v>
      </c>
      <c r="H46" s="6" t="n">
        <f aca="false">0+13500+9000</f>
        <v>22500</v>
      </c>
      <c r="I46" s="6" t="n">
        <f aca="false">0+13500+7650</f>
        <v>2115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3500+9000</f>
        <v>22500</v>
      </c>
      <c r="F47" s="7" t="n">
        <f aca="false">0+13500+7650</f>
        <v>21150</v>
      </c>
      <c r="G47" s="7" t="n">
        <f aca="false">0+13500+4500</f>
        <v>18000</v>
      </c>
      <c r="H47" s="8" t="n">
        <f aca="false">0+13500+9000</f>
        <v>22500</v>
      </c>
      <c r="I47" s="7" t="n">
        <f aca="false">0+13500+7650</f>
        <v>2115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9000</f>
        <v>22500</v>
      </c>
      <c r="F48" s="6" t="n">
        <f aca="false">0+13500+7650</f>
        <v>21150</v>
      </c>
      <c r="G48" s="6" t="n">
        <f aca="false">0+13500+4500</f>
        <v>18000</v>
      </c>
      <c r="H48" s="6" t="n">
        <f aca="false">0+13500+9000</f>
        <v>22500</v>
      </c>
      <c r="I48" s="6" t="n">
        <f aca="false">0+13500+7650</f>
        <v>2115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3500+10000</f>
        <v>23500</v>
      </c>
      <c r="F49" s="7" t="n">
        <f aca="false">0+13500+8500</f>
        <v>22000</v>
      </c>
      <c r="G49" s="7" t="n">
        <f aca="false">0+13500+5000</f>
        <v>18500</v>
      </c>
      <c r="H49" s="8" t="n">
        <f aca="false">0+13500+10000</f>
        <v>23500</v>
      </c>
      <c r="I49" s="7" t="n">
        <f aca="false">0+13500+8500</f>
        <v>220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6000</f>
        <v>19500</v>
      </c>
      <c r="F50" s="6" t="n">
        <f aca="false">0+13500+5100</f>
        <v>18600</v>
      </c>
      <c r="G50" s="6" t="n">
        <f aca="false">0+13500+3000</f>
        <v>16500</v>
      </c>
      <c r="H50" s="6" t="n">
        <f aca="false">0+13500+6000</f>
        <v>19500</v>
      </c>
      <c r="I50" s="6" t="n">
        <f aca="false">0+13500+5100</f>
        <v>18600</v>
      </c>
    </row>
    <row r="65536" customFormat="false" ht="13.2" hidden="false" customHeight="true" outlineLevel="0" collapsed="false"/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9:54Z</dcterms:modified>
  <cp:revision>0</cp:revision>
  <dc:subject/>
  <dc:title/>
</cp:coreProperties>
</file>