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Золотая Лагуна, база отдыха ( г. Анапа, пос. Джемете, Пионерский проспект, проезд 1, дом 2 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0 местный 
(односпальная кровать)</t>
  </si>
  <si>
    <t xml:space="preserve">1-0 местный 
(односпальная кровать+раскладное кресло для ребенка до 12 лет)</t>
  </si>
  <si>
    <t xml:space="preserve">2-х местный, 16 кв.м 
(две односпальные кровати)</t>
  </si>
  <si>
    <t xml:space="preserve">2-х местный, 16 кв.м 
(две односпальные кровати+раскладное кресло)</t>
  </si>
  <si>
    <t xml:space="preserve">2-х местный, 20 кв.м, 2этаж 
(две односпальные кровати+раскладное кресло)</t>
  </si>
  <si>
    <t xml:space="preserve">3-х местный, 30 кв.м, 
(три односпальные кровати)</t>
  </si>
  <si>
    <t xml:space="preserve">4-х местный, 30 кв.м, 
(четыре односпальные кровати)</t>
  </si>
  <si>
    <t xml:space="preserve">4-х местный 2-х комнатный, 2  этаж 
(1 двуспальная+две односпальные кровати)</t>
  </si>
  <si>
    <t xml:space="preserve">4-х местный 2-х комнатный "Люкс", 
(1 двуспальная+две односпальные кровати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5200</f>
        <v>16000</v>
      </c>
      <c r="F4" s="6" t="n">
        <f aca="false">0+10800+3050</f>
        <v>13850</v>
      </c>
      <c r="G4" s="6" t="n">
        <f aca="false">0+10800+3700</f>
        <v>14500</v>
      </c>
      <c r="H4" s="6" t="n">
        <f aca="false">0+10800+2600</f>
        <v>13400</v>
      </c>
      <c r="I4" s="6" t="n">
        <f aca="false">0+10800+2600</f>
        <v>13400</v>
      </c>
      <c r="J4" s="6" t="n">
        <f aca="false">0+10800+2600</f>
        <v>13400</v>
      </c>
      <c r="K4" s="6" t="n">
        <f aca="false">0+10800+2900</f>
        <v>13700</v>
      </c>
      <c r="L4" s="6" t="n">
        <f aca="false">0+10800+2675</f>
        <v>13475</v>
      </c>
      <c r="M4" s="6" t="n">
        <f aca="false">0+10800+2900</f>
        <v>137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7000</f>
        <v>17800</v>
      </c>
      <c r="F5" s="8" t="n">
        <f aca="false">0+10800+4150</f>
        <v>14950</v>
      </c>
      <c r="G5" s="7" t="n">
        <f aca="false">0+10800+4450</f>
        <v>15250</v>
      </c>
      <c r="H5" s="8" t="n">
        <f aca="false">0+10800+3500</f>
        <v>14300</v>
      </c>
      <c r="I5" s="7" t="n">
        <f aca="false">0+10800+3500</f>
        <v>14300</v>
      </c>
      <c r="J5" s="8" t="n">
        <f aca="false">0+10800+3500</f>
        <v>14300</v>
      </c>
      <c r="K5" s="7" t="n">
        <f aca="false">0+10800+4125</f>
        <v>14925</v>
      </c>
      <c r="L5" s="8" t="n">
        <f aca="false">0+10800+3800</f>
        <v>14600</v>
      </c>
      <c r="M5" s="7" t="n">
        <f aca="false">0+10800+4125</f>
        <v>14925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7800</f>
        <v>18600</v>
      </c>
      <c r="F6" s="6" t="n">
        <f aca="false">0+10800+4650</f>
        <v>15450</v>
      </c>
      <c r="G6" s="6" t="n">
        <f aca="false">0+10800+4650</f>
        <v>15450</v>
      </c>
      <c r="H6" s="6" t="n">
        <f aca="false">0+10800+3900</f>
        <v>14700</v>
      </c>
      <c r="I6" s="6" t="n">
        <f aca="false">0+10800+3900</f>
        <v>14700</v>
      </c>
      <c r="J6" s="6" t="n">
        <f aca="false">0+10800+3900</f>
        <v>14700</v>
      </c>
      <c r="K6" s="6" t="n">
        <f aca="false">0+10800+4725</f>
        <v>15525</v>
      </c>
      <c r="L6" s="6" t="n">
        <f aca="false">0+10800+4350</f>
        <v>15150</v>
      </c>
      <c r="M6" s="6" t="n">
        <f aca="false">0+10800+4725</f>
        <v>15525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8600</f>
        <v>19400</v>
      </c>
      <c r="F7" s="8" t="n">
        <f aca="false">0+10800+5150</f>
        <v>15950</v>
      </c>
      <c r="G7" s="7" t="n">
        <f aca="false">0+10800+4850</f>
        <v>15650</v>
      </c>
      <c r="H7" s="8" t="n">
        <f aca="false">0+10800+4300</f>
        <v>15100</v>
      </c>
      <c r="I7" s="7" t="n">
        <f aca="false">0+10800+4300</f>
        <v>15100</v>
      </c>
      <c r="J7" s="8" t="n">
        <f aca="false">0+10800+4300</f>
        <v>15100</v>
      </c>
      <c r="K7" s="7" t="n">
        <f aca="false">0+10800+5325</f>
        <v>16125</v>
      </c>
      <c r="L7" s="8" t="n">
        <f aca="false">0+10800+4900</f>
        <v>15700</v>
      </c>
      <c r="M7" s="7" t="n">
        <f aca="false">0+10800+5325</f>
        <v>16125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9000</f>
        <v>19800</v>
      </c>
      <c r="F8" s="6" t="n">
        <f aca="false">0+10800+5400</f>
        <v>16200</v>
      </c>
      <c r="G8" s="6" t="n">
        <f aca="false">0+10800+4950</f>
        <v>15750</v>
      </c>
      <c r="H8" s="6" t="n">
        <f aca="false">0+10800+4500</f>
        <v>15300</v>
      </c>
      <c r="I8" s="6" t="n">
        <f aca="false">0+10800+4500</f>
        <v>15300</v>
      </c>
      <c r="J8" s="6" t="n">
        <f aca="false">0+10800+4500</f>
        <v>15300</v>
      </c>
      <c r="K8" s="6" t="n">
        <f aca="false">0+10800+5625</f>
        <v>16425</v>
      </c>
      <c r="L8" s="6" t="n">
        <f aca="false">0+10800+5175</f>
        <v>15975</v>
      </c>
      <c r="M8" s="6" t="n">
        <f aca="false">0+10800+5625</f>
        <v>16425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9600</f>
        <v>20400</v>
      </c>
      <c r="F9" s="8" t="n">
        <f aca="false">0+10800+5850</f>
        <v>16650</v>
      </c>
      <c r="G9" s="7" t="n">
        <f aca="false">0+10800+6000</f>
        <v>16800</v>
      </c>
      <c r="H9" s="8" t="n">
        <f aca="false">0+10800+5010</f>
        <v>15810</v>
      </c>
      <c r="I9" s="7" t="n">
        <f aca="false">0+10800+5010</f>
        <v>15810</v>
      </c>
      <c r="J9" s="8" t="n">
        <f aca="false">0+10800+5310</f>
        <v>16110</v>
      </c>
      <c r="K9" s="7" t="n">
        <f aca="false">0+10800+6375</f>
        <v>17175</v>
      </c>
      <c r="L9" s="8" t="n">
        <f aca="false">0+10800+5700</f>
        <v>16500</v>
      </c>
      <c r="M9" s="7" t="n">
        <f aca="false">0+10800+6375</f>
        <v>17175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10000</f>
        <v>20800</v>
      </c>
      <c r="F10" s="6" t="n">
        <f aca="false">0+10800+6150</f>
        <v>16950</v>
      </c>
      <c r="G10" s="6" t="n">
        <f aca="false">0+10800+6700</f>
        <v>17500</v>
      </c>
      <c r="H10" s="6" t="n">
        <f aca="false">0+10800+5350</f>
        <v>16150</v>
      </c>
      <c r="I10" s="6" t="n">
        <f aca="false">0+10800+5350</f>
        <v>16150</v>
      </c>
      <c r="J10" s="6" t="n">
        <f aca="false">0+10800+5850</f>
        <v>16650</v>
      </c>
      <c r="K10" s="6" t="n">
        <f aca="false">0+10800+6875</f>
        <v>17675</v>
      </c>
      <c r="L10" s="6" t="n">
        <f aca="false">0+10800+6050</f>
        <v>16850</v>
      </c>
      <c r="M10" s="6" t="n">
        <f aca="false">0+10800+6875</f>
        <v>17675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10400</f>
        <v>21200</v>
      </c>
      <c r="F11" s="8" t="n">
        <f aca="false">0+10800+6450</f>
        <v>17250</v>
      </c>
      <c r="G11" s="7" t="n">
        <f aca="false">0+10800+7400</f>
        <v>18200</v>
      </c>
      <c r="H11" s="8" t="n">
        <f aca="false">0+10800+5690</f>
        <v>16490</v>
      </c>
      <c r="I11" s="7" t="n">
        <f aca="false">0+10800+5690</f>
        <v>16490</v>
      </c>
      <c r="J11" s="8" t="n">
        <f aca="false">0+10800+6390</f>
        <v>17190</v>
      </c>
      <c r="K11" s="7" t="n">
        <f aca="false">0+10800+7375</f>
        <v>18175</v>
      </c>
      <c r="L11" s="8" t="n">
        <f aca="false">0+10800+6400</f>
        <v>17200</v>
      </c>
      <c r="M11" s="7" t="n">
        <f aca="false">0+10800+7375</f>
        <v>18175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10800</f>
        <v>21600</v>
      </c>
      <c r="F12" s="6" t="n">
        <f aca="false">0+10800+6750</f>
        <v>17550</v>
      </c>
      <c r="G12" s="6" t="n">
        <f aca="false">0+10800+8100</f>
        <v>18900</v>
      </c>
      <c r="H12" s="6" t="n">
        <f aca="false">0+10800+6030</f>
        <v>16830</v>
      </c>
      <c r="I12" s="6" t="n">
        <f aca="false">0+10800+6030</f>
        <v>16830</v>
      </c>
      <c r="J12" s="6" t="n">
        <f aca="false">0+10800+6930</f>
        <v>17730</v>
      </c>
      <c r="K12" s="6" t="n">
        <f aca="false">0+10800+7875</f>
        <v>18675</v>
      </c>
      <c r="L12" s="6" t="n">
        <f aca="false">0+10800+6750</f>
        <v>17550</v>
      </c>
      <c r="M12" s="6" t="n">
        <f aca="false">0+10800+7875</f>
        <v>18675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11200</f>
        <v>22000</v>
      </c>
      <c r="F13" s="8" t="n">
        <f aca="false">0+10800+7000</f>
        <v>17800</v>
      </c>
      <c r="G13" s="7" t="n">
        <f aca="false">0+10800+8300</f>
        <v>19100</v>
      </c>
      <c r="H13" s="8" t="n">
        <f aca="false">0+10800+6160</f>
        <v>16960</v>
      </c>
      <c r="I13" s="7" t="n">
        <f aca="false">0+10800+6200</f>
        <v>17000</v>
      </c>
      <c r="J13" s="8" t="n">
        <f aca="false">0+10800+7160</f>
        <v>17960</v>
      </c>
      <c r="K13" s="7" t="n">
        <f aca="false">0+10800+8050</f>
        <v>18850</v>
      </c>
      <c r="L13" s="8" t="n">
        <f aca="false">0+10800+6950</f>
        <v>17750</v>
      </c>
      <c r="M13" s="7" t="n">
        <f aca="false">0+10800+8050</f>
        <v>1885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12000</f>
        <v>22800</v>
      </c>
      <c r="F14" s="6" t="n">
        <f aca="false">0+10800+7500</f>
        <v>18300</v>
      </c>
      <c r="G14" s="6" t="n">
        <f aca="false">0+10800+8700</f>
        <v>19500</v>
      </c>
      <c r="H14" s="6" t="n">
        <f aca="false">0+10800+6420</f>
        <v>17220</v>
      </c>
      <c r="I14" s="6" t="n">
        <f aca="false">0+10800+6540</f>
        <v>17340</v>
      </c>
      <c r="J14" s="6" t="n">
        <f aca="false">0+10800+7620</f>
        <v>18420</v>
      </c>
      <c r="K14" s="6" t="n">
        <f aca="false">0+10800+8400</f>
        <v>19200</v>
      </c>
      <c r="L14" s="6" t="n">
        <f aca="false">0+10800+7350</f>
        <v>18150</v>
      </c>
      <c r="M14" s="6" t="n">
        <f aca="false">0+10800+8400</f>
        <v>192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12800</f>
        <v>23600</v>
      </c>
      <c r="F15" s="8" t="n">
        <f aca="false">0+10800+8000</f>
        <v>18800</v>
      </c>
      <c r="G15" s="7" t="n">
        <f aca="false">0+10800+9100</f>
        <v>19900</v>
      </c>
      <c r="H15" s="8" t="n">
        <f aca="false">0+10800+6680</f>
        <v>17480</v>
      </c>
      <c r="I15" s="7" t="n">
        <f aca="false">0+10800+6880</f>
        <v>17680</v>
      </c>
      <c r="J15" s="8" t="n">
        <f aca="false">0+10800+8080</f>
        <v>18880</v>
      </c>
      <c r="K15" s="7" t="n">
        <f aca="false">0+10800+8750</f>
        <v>19550</v>
      </c>
      <c r="L15" s="8" t="n">
        <f aca="false">0+10800+7750</f>
        <v>18550</v>
      </c>
      <c r="M15" s="7" t="n">
        <f aca="false">0+10800+8750</f>
        <v>195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13600</f>
        <v>24400</v>
      </c>
      <c r="F16" s="6" t="n">
        <f aca="false">0+10800+8500</f>
        <v>19300</v>
      </c>
      <c r="G16" s="6" t="n">
        <f aca="false">0+10800+9500</f>
        <v>20300</v>
      </c>
      <c r="H16" s="6" t="n">
        <f aca="false">0+10800+6940</f>
        <v>17740</v>
      </c>
      <c r="I16" s="6" t="n">
        <f aca="false">0+10800+7220</f>
        <v>18020</v>
      </c>
      <c r="J16" s="6" t="n">
        <f aca="false">0+10800+8540</f>
        <v>19340</v>
      </c>
      <c r="K16" s="6" t="n">
        <f aca="false">0+10800+9100</f>
        <v>19900</v>
      </c>
      <c r="L16" s="6" t="n">
        <f aca="false">0+10800+8150</f>
        <v>18950</v>
      </c>
      <c r="M16" s="6" t="n">
        <f aca="false">0+10800+9100</f>
        <v>199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14400</f>
        <v>25200</v>
      </c>
      <c r="F17" s="8" t="n">
        <f aca="false">0+10800+9000</f>
        <v>19800</v>
      </c>
      <c r="G17" s="7" t="n">
        <f aca="false">0+10800+9900</f>
        <v>20700</v>
      </c>
      <c r="H17" s="8" t="n">
        <f aca="false">0+10800+7200</f>
        <v>18000</v>
      </c>
      <c r="I17" s="7" t="n">
        <f aca="false">0+10800+7560</f>
        <v>18360</v>
      </c>
      <c r="J17" s="8" t="n">
        <f aca="false">0+10800+9000</f>
        <v>19800</v>
      </c>
      <c r="K17" s="7" t="n">
        <f aca="false">0+10800+9450</f>
        <v>20250</v>
      </c>
      <c r="L17" s="8" t="n">
        <f aca="false">0+10800+8550</f>
        <v>19350</v>
      </c>
      <c r="M17" s="7" t="n">
        <f aca="false">0+10800+9450</f>
        <v>2025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14400</f>
        <v>25200</v>
      </c>
      <c r="F18" s="6" t="n">
        <f aca="false">0+10800+9000</f>
        <v>19800</v>
      </c>
      <c r="G18" s="6" t="n">
        <f aca="false">0+10800+9900</f>
        <v>20700</v>
      </c>
      <c r="H18" s="6" t="n">
        <f aca="false">0+10800+7200</f>
        <v>18000</v>
      </c>
      <c r="I18" s="6" t="n">
        <f aca="false">0+10800+7560</f>
        <v>18360</v>
      </c>
      <c r="J18" s="6" t="n">
        <f aca="false">0+10800+9000</f>
        <v>19800</v>
      </c>
      <c r="K18" s="6" t="n">
        <f aca="false">0+10800+9450</f>
        <v>20250</v>
      </c>
      <c r="L18" s="6" t="n">
        <f aca="false">0+10800+8550</f>
        <v>19350</v>
      </c>
      <c r="M18" s="6" t="n">
        <f aca="false">0+10800+9450</f>
        <v>2025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14400</f>
        <v>25200</v>
      </c>
      <c r="F19" s="8" t="n">
        <f aca="false">0+10800+9000</f>
        <v>19800</v>
      </c>
      <c r="G19" s="7" t="n">
        <f aca="false">0+10800+9900</f>
        <v>20700</v>
      </c>
      <c r="H19" s="8" t="n">
        <f aca="false">0+10800+7200</f>
        <v>18000</v>
      </c>
      <c r="I19" s="7" t="n">
        <f aca="false">0+10800+7560</f>
        <v>18360</v>
      </c>
      <c r="J19" s="8" t="n">
        <f aca="false">0+10800+9000</f>
        <v>19800</v>
      </c>
      <c r="K19" s="7" t="n">
        <f aca="false">0+10800+9450</f>
        <v>20250</v>
      </c>
      <c r="L19" s="8" t="n">
        <f aca="false">0+10800+8550</f>
        <v>19350</v>
      </c>
      <c r="M19" s="7" t="n">
        <f aca="false">0+10800+9450</f>
        <v>2025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14400</f>
        <v>25200</v>
      </c>
      <c r="F20" s="6" t="n">
        <f aca="false">0+10800+9000</f>
        <v>19800</v>
      </c>
      <c r="G20" s="6" t="n">
        <f aca="false">0+10800+9900</f>
        <v>20700</v>
      </c>
      <c r="H20" s="6" t="n">
        <f aca="false">0+10800+7200</f>
        <v>18000</v>
      </c>
      <c r="I20" s="6" t="n">
        <f aca="false">0+10800+7560</f>
        <v>18360</v>
      </c>
      <c r="J20" s="6" t="n">
        <f aca="false">0+10800+9000</f>
        <v>19800</v>
      </c>
      <c r="K20" s="6" t="n">
        <f aca="false">0+10800+9450</f>
        <v>20250</v>
      </c>
      <c r="L20" s="6" t="n">
        <f aca="false">0+10800+8550</f>
        <v>19350</v>
      </c>
      <c r="M20" s="6" t="n">
        <f aca="false">0+10800+9450</f>
        <v>2025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14400</f>
        <v>25200</v>
      </c>
      <c r="F21" s="8" t="n">
        <f aca="false">0+10800+9000</f>
        <v>19800</v>
      </c>
      <c r="G21" s="7" t="n">
        <f aca="false">0+10800+9900</f>
        <v>20700</v>
      </c>
      <c r="H21" s="8" t="n">
        <f aca="false">0+10800+7200</f>
        <v>18000</v>
      </c>
      <c r="I21" s="7" t="n">
        <f aca="false">0+10800+7560</f>
        <v>18360</v>
      </c>
      <c r="J21" s="8" t="n">
        <f aca="false">0+10800+9000</f>
        <v>19800</v>
      </c>
      <c r="K21" s="7" t="n">
        <f aca="false">0+10800+9450</f>
        <v>20250</v>
      </c>
      <c r="L21" s="8" t="n">
        <f aca="false">0+10800+8550</f>
        <v>19350</v>
      </c>
      <c r="M21" s="7" t="n">
        <f aca="false">0+10800+9450</f>
        <v>202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14400</f>
        <v>25200</v>
      </c>
      <c r="F22" s="6" t="n">
        <f aca="false">0+10800+9000</f>
        <v>19800</v>
      </c>
      <c r="G22" s="6" t="n">
        <f aca="false">0+10800+9900</f>
        <v>20700</v>
      </c>
      <c r="H22" s="6" t="n">
        <f aca="false">0+10800+7200</f>
        <v>18000</v>
      </c>
      <c r="I22" s="6" t="n">
        <f aca="false">0+10800+7560</f>
        <v>18360</v>
      </c>
      <c r="J22" s="6" t="n">
        <f aca="false">0+10800+9000</f>
        <v>19800</v>
      </c>
      <c r="K22" s="6" t="n">
        <f aca="false">0+10800+9450</f>
        <v>20250</v>
      </c>
      <c r="L22" s="6" t="n">
        <f aca="false">0+10800+8550</f>
        <v>19350</v>
      </c>
      <c r="M22" s="6" t="n">
        <f aca="false">0+10800+9450</f>
        <v>202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14400</f>
        <v>25200</v>
      </c>
      <c r="F23" s="8" t="n">
        <f aca="false">0+10800+9000</f>
        <v>19800</v>
      </c>
      <c r="G23" s="7" t="n">
        <f aca="false">0+10800+9900</f>
        <v>20700</v>
      </c>
      <c r="H23" s="8" t="n">
        <f aca="false">0+10800+7200</f>
        <v>18000</v>
      </c>
      <c r="I23" s="7" t="n">
        <f aca="false">0+10800+7560</f>
        <v>18360</v>
      </c>
      <c r="J23" s="8" t="n">
        <f aca="false">0+10800+9000</f>
        <v>19800</v>
      </c>
      <c r="K23" s="7" t="n">
        <f aca="false">0+10800+9450</f>
        <v>20250</v>
      </c>
      <c r="L23" s="8" t="n">
        <f aca="false">0+10800+8550</f>
        <v>19350</v>
      </c>
      <c r="M23" s="7" t="n">
        <f aca="false">0+10800+9450</f>
        <v>202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4400</f>
        <v>25200</v>
      </c>
      <c r="F24" s="6" t="n">
        <f aca="false">0+10800+9000</f>
        <v>19800</v>
      </c>
      <c r="G24" s="6" t="n">
        <f aca="false">0+10800+9900</f>
        <v>20700</v>
      </c>
      <c r="H24" s="6" t="n">
        <f aca="false">0+10800+7200</f>
        <v>18000</v>
      </c>
      <c r="I24" s="6" t="n">
        <f aca="false">0+10800+7560</f>
        <v>18360</v>
      </c>
      <c r="J24" s="6" t="n">
        <f aca="false">0+10800+9000</f>
        <v>19800</v>
      </c>
      <c r="K24" s="6" t="n">
        <f aca="false">0+10800+9450</f>
        <v>20250</v>
      </c>
      <c r="L24" s="6" t="n">
        <f aca="false">0+10800+8550</f>
        <v>19350</v>
      </c>
      <c r="M24" s="6" t="n">
        <f aca="false">0+10800+9450</f>
        <v>202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7" t="n">
        <f aca="false">0+10800+14400</f>
        <v>25200</v>
      </c>
      <c r="F25" s="8" t="n">
        <f aca="false">0+10800+9000</f>
        <v>19800</v>
      </c>
      <c r="G25" s="7" t="n">
        <f aca="false">0+10800+9900</f>
        <v>20700</v>
      </c>
      <c r="H25" s="8" t="n">
        <f aca="false">0+10800+7200</f>
        <v>18000</v>
      </c>
      <c r="I25" s="7" t="n">
        <f aca="false">0+10800+7560</f>
        <v>18360</v>
      </c>
      <c r="J25" s="8" t="n">
        <f aca="false">0+10800+9000</f>
        <v>19800</v>
      </c>
      <c r="K25" s="7" t="n">
        <f aca="false">0+10800+9450</f>
        <v>20250</v>
      </c>
      <c r="L25" s="8" t="n">
        <f aca="false">0+10800+8550</f>
        <v>19350</v>
      </c>
      <c r="M25" s="7" t="n">
        <f aca="false">0+10800+9450</f>
        <v>2025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0800+14400</f>
        <v>25200</v>
      </c>
      <c r="F26" s="6" t="n">
        <f aca="false">0+10800+9000</f>
        <v>19800</v>
      </c>
      <c r="G26" s="6" t="n">
        <f aca="false">0+10800+9900</f>
        <v>20700</v>
      </c>
      <c r="H26" s="6" t="n">
        <f aca="false">0+10800+7200</f>
        <v>18000</v>
      </c>
      <c r="I26" s="6" t="n">
        <f aca="false">0+10800+7560</f>
        <v>18360</v>
      </c>
      <c r="J26" s="6" t="n">
        <f aca="false">0+10800+9000</f>
        <v>19800</v>
      </c>
      <c r="K26" s="6" t="n">
        <f aca="false">0+10800+9450</f>
        <v>20250</v>
      </c>
      <c r="L26" s="6" t="n">
        <f aca="false">0+10800+8550</f>
        <v>19350</v>
      </c>
      <c r="M26" s="6" t="n">
        <f aca="false">0+10800+9450</f>
        <v>2025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7" t="n">
        <f aca="false">0+10800+14400</f>
        <v>25200</v>
      </c>
      <c r="F27" s="8" t="n">
        <f aca="false">0+10800+9000</f>
        <v>19800</v>
      </c>
      <c r="G27" s="7" t="n">
        <f aca="false">0+10800+9900</f>
        <v>20700</v>
      </c>
      <c r="H27" s="8" t="n">
        <f aca="false">0+10800+7200</f>
        <v>18000</v>
      </c>
      <c r="I27" s="7" t="n">
        <f aca="false">0+10800+7560</f>
        <v>18360</v>
      </c>
      <c r="J27" s="8" t="n">
        <f aca="false">0+10800+9000</f>
        <v>19800</v>
      </c>
      <c r="K27" s="7" t="n">
        <f aca="false">0+10800+9450</f>
        <v>20250</v>
      </c>
      <c r="L27" s="8" t="n">
        <f aca="false">0+10800+8550</f>
        <v>19350</v>
      </c>
      <c r="M27" s="7" t="n">
        <f aca="false">0+10800+9450</f>
        <v>2025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0800+14400</f>
        <v>25200</v>
      </c>
      <c r="F28" s="6" t="n">
        <f aca="false">0+10800+9000</f>
        <v>19800</v>
      </c>
      <c r="G28" s="6" t="n">
        <f aca="false">0+10800+9900</f>
        <v>20700</v>
      </c>
      <c r="H28" s="6" t="n">
        <f aca="false">0+10800+7200</f>
        <v>18000</v>
      </c>
      <c r="I28" s="6" t="n">
        <f aca="false">0+10800+7560</f>
        <v>18360</v>
      </c>
      <c r="J28" s="6" t="n">
        <f aca="false">0+10800+9000</f>
        <v>19800</v>
      </c>
      <c r="K28" s="6" t="n">
        <f aca="false">0+10800+9450</f>
        <v>20250</v>
      </c>
      <c r="L28" s="6" t="n">
        <f aca="false">0+10800+8550</f>
        <v>19350</v>
      </c>
      <c r="M28" s="6" t="n">
        <f aca="false">0+10800+9450</f>
        <v>2025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7" t="n">
        <f aca="false">0+10800+14400</f>
        <v>25200</v>
      </c>
      <c r="F29" s="8" t="n">
        <f aca="false">0+10800+9000</f>
        <v>19800</v>
      </c>
      <c r="G29" s="7" t="n">
        <f aca="false">0+10800+9900</f>
        <v>20700</v>
      </c>
      <c r="H29" s="8" t="n">
        <f aca="false">0+10800+7200</f>
        <v>18000</v>
      </c>
      <c r="I29" s="7" t="n">
        <f aca="false">0+10800+7560</f>
        <v>18360</v>
      </c>
      <c r="J29" s="8" t="n">
        <f aca="false">0+10800+9000</f>
        <v>19800</v>
      </c>
      <c r="K29" s="7" t="n">
        <f aca="false">0+10800+9450</f>
        <v>20250</v>
      </c>
      <c r="L29" s="8" t="n">
        <f aca="false">0+10800+8550</f>
        <v>19350</v>
      </c>
      <c r="M29" s="7" t="n">
        <f aca="false">0+10800+9450</f>
        <v>2025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0800+14400</f>
        <v>25200</v>
      </c>
      <c r="F30" s="6" t="n">
        <f aca="false">0+10800+9000</f>
        <v>19800</v>
      </c>
      <c r="G30" s="6" t="n">
        <f aca="false">0+10800+9900</f>
        <v>20700</v>
      </c>
      <c r="H30" s="6" t="n">
        <f aca="false">0+10800+7200</f>
        <v>18000</v>
      </c>
      <c r="I30" s="6" t="n">
        <f aca="false">0+10800+7560</f>
        <v>18360</v>
      </c>
      <c r="J30" s="6" t="n">
        <f aca="false">0+10800+9000</f>
        <v>19800</v>
      </c>
      <c r="K30" s="6" t="n">
        <f aca="false">0+10800+9450</f>
        <v>20250</v>
      </c>
      <c r="L30" s="6" t="n">
        <f aca="false">0+10800+8550</f>
        <v>19350</v>
      </c>
      <c r="M30" s="6" t="n">
        <f aca="false">0+10800+9450</f>
        <v>2025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7" t="n">
        <f aca="false">0+10800+14400</f>
        <v>25200</v>
      </c>
      <c r="F31" s="8" t="n">
        <f aca="false">0+10800+9000</f>
        <v>19800</v>
      </c>
      <c r="G31" s="7" t="n">
        <f aca="false">0+10800+9900</f>
        <v>20700</v>
      </c>
      <c r="H31" s="8" t="n">
        <f aca="false">0+10800+7200</f>
        <v>18000</v>
      </c>
      <c r="I31" s="7" t="n">
        <f aca="false">0+10800+7560</f>
        <v>18360</v>
      </c>
      <c r="J31" s="8" t="n">
        <f aca="false">0+10800+9000</f>
        <v>19800</v>
      </c>
      <c r="K31" s="7" t="n">
        <f aca="false">0+10800+9450</f>
        <v>20250</v>
      </c>
      <c r="L31" s="8" t="n">
        <f aca="false">0+10800+8550</f>
        <v>19350</v>
      </c>
      <c r="M31" s="7" t="n">
        <f aca="false">0+10800+9450</f>
        <v>2025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0800+14400</f>
        <v>25200</v>
      </c>
      <c r="F32" s="6" t="n">
        <f aca="false">0+10800+9000</f>
        <v>19800</v>
      </c>
      <c r="G32" s="6" t="n">
        <f aca="false">0+10800+9900</f>
        <v>20700</v>
      </c>
      <c r="H32" s="6" t="n">
        <f aca="false">0+10800+7200</f>
        <v>18000</v>
      </c>
      <c r="I32" s="6" t="n">
        <f aca="false">0+10800+7560</f>
        <v>18360</v>
      </c>
      <c r="J32" s="6" t="n">
        <f aca="false">0+10800+9000</f>
        <v>19800</v>
      </c>
      <c r="K32" s="6" t="n">
        <f aca="false">0+10800+9450</f>
        <v>20250</v>
      </c>
      <c r="L32" s="6" t="n">
        <f aca="false">0+10800+8550</f>
        <v>19350</v>
      </c>
      <c r="M32" s="6" t="n">
        <f aca="false">0+10800+9450</f>
        <v>2025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7" t="n">
        <f aca="false">0+10800+14400</f>
        <v>25200</v>
      </c>
      <c r="F33" s="8" t="n">
        <f aca="false">0+10800+9000</f>
        <v>19800</v>
      </c>
      <c r="G33" s="7" t="n">
        <f aca="false">0+10800+9900</f>
        <v>20700</v>
      </c>
      <c r="H33" s="8" t="n">
        <f aca="false">0+10800+7200</f>
        <v>18000</v>
      </c>
      <c r="I33" s="7" t="n">
        <f aca="false">0+10800+7560</f>
        <v>18360</v>
      </c>
      <c r="J33" s="8" t="n">
        <f aca="false">0+10800+9000</f>
        <v>19800</v>
      </c>
      <c r="K33" s="7" t="n">
        <f aca="false">0+10800+9450</f>
        <v>20250</v>
      </c>
      <c r="L33" s="8" t="n">
        <f aca="false">0+10800+8550</f>
        <v>19350</v>
      </c>
      <c r="M33" s="7" t="n">
        <f aca="false">0+10800+9450</f>
        <v>2025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0800+14400</f>
        <v>25200</v>
      </c>
      <c r="F34" s="6" t="n">
        <f aca="false">0+10800+9000</f>
        <v>19800</v>
      </c>
      <c r="G34" s="6" t="n">
        <f aca="false">0+10800+9900</f>
        <v>20700</v>
      </c>
      <c r="H34" s="6" t="n">
        <f aca="false">0+10800+7200</f>
        <v>18000</v>
      </c>
      <c r="I34" s="6" t="n">
        <f aca="false">0+10800+7560</f>
        <v>18360</v>
      </c>
      <c r="J34" s="6" t="n">
        <f aca="false">0+10800+9000</f>
        <v>19800</v>
      </c>
      <c r="K34" s="6" t="n">
        <f aca="false">0+10800+9450</f>
        <v>20250</v>
      </c>
      <c r="L34" s="6" t="n">
        <f aca="false">0+10800+8550</f>
        <v>19350</v>
      </c>
      <c r="M34" s="6" t="n">
        <f aca="false">0+10800+9450</f>
        <v>2025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7" t="n">
        <f aca="false">0+10800+14400</f>
        <v>25200</v>
      </c>
      <c r="F35" s="8" t="n">
        <f aca="false">0+10800+9000</f>
        <v>19800</v>
      </c>
      <c r="G35" s="7" t="n">
        <f aca="false">0+10800+9900</f>
        <v>20700</v>
      </c>
      <c r="H35" s="8" t="n">
        <f aca="false">0+10800+7200</f>
        <v>18000</v>
      </c>
      <c r="I35" s="7" t="n">
        <f aca="false">0+10800+7560</f>
        <v>18360</v>
      </c>
      <c r="J35" s="8" t="n">
        <f aca="false">0+10800+9000</f>
        <v>19800</v>
      </c>
      <c r="K35" s="7" t="n">
        <f aca="false">0+10800+9450</f>
        <v>20250</v>
      </c>
      <c r="L35" s="8" t="n">
        <f aca="false">0+10800+8550</f>
        <v>19350</v>
      </c>
      <c r="M35" s="7" t="n">
        <f aca="false">0+10800+9450</f>
        <v>2025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0800+14400</f>
        <v>25200</v>
      </c>
      <c r="F36" s="6" t="n">
        <f aca="false">0+10800+9000</f>
        <v>19800</v>
      </c>
      <c r="G36" s="6" t="n">
        <f aca="false">0+10800+9900</f>
        <v>20700</v>
      </c>
      <c r="H36" s="6" t="n">
        <f aca="false">0+10800+7200</f>
        <v>18000</v>
      </c>
      <c r="I36" s="6" t="n">
        <f aca="false">0+10800+7560</f>
        <v>18360</v>
      </c>
      <c r="J36" s="6" t="n">
        <f aca="false">0+10800+9000</f>
        <v>19800</v>
      </c>
      <c r="K36" s="6" t="n">
        <f aca="false">0+10800+9450</f>
        <v>20250</v>
      </c>
      <c r="L36" s="6" t="n">
        <f aca="false">0+10800+8550</f>
        <v>19350</v>
      </c>
      <c r="M36" s="6" t="n">
        <f aca="false">0+10800+9450</f>
        <v>202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7" t="n">
        <f aca="false">0+10800+14400</f>
        <v>25200</v>
      </c>
      <c r="F37" s="8" t="n">
        <f aca="false">0+10800+9000</f>
        <v>19800</v>
      </c>
      <c r="G37" s="7" t="n">
        <f aca="false">0+10800+9900</f>
        <v>20700</v>
      </c>
      <c r="H37" s="8" t="n">
        <f aca="false">0+10800+7200</f>
        <v>18000</v>
      </c>
      <c r="I37" s="7" t="n">
        <f aca="false">0+10800+7560</f>
        <v>18360</v>
      </c>
      <c r="J37" s="8" t="n">
        <f aca="false">0+10800+9000</f>
        <v>19800</v>
      </c>
      <c r="K37" s="7" t="n">
        <f aca="false">0+10800+9450</f>
        <v>20250</v>
      </c>
      <c r="L37" s="8" t="n">
        <f aca="false">0+10800+8550</f>
        <v>19350</v>
      </c>
      <c r="M37" s="7" t="n">
        <f aca="false">0+10800+9450</f>
        <v>2025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0800+13600</f>
        <v>24400</v>
      </c>
      <c r="F38" s="6" t="n">
        <f aca="false">0+10800+8200</f>
        <v>19000</v>
      </c>
      <c r="G38" s="6" t="n">
        <f aca="false">0+10800+9000</f>
        <v>19800</v>
      </c>
      <c r="H38" s="6" t="n">
        <f aca="false">0+10800+6480</f>
        <v>17280</v>
      </c>
      <c r="I38" s="6" t="n">
        <f aca="false">0+10800+6820</f>
        <v>17620</v>
      </c>
      <c r="J38" s="6" t="n">
        <f aca="false">0+10800+8140</f>
        <v>18940</v>
      </c>
      <c r="K38" s="6" t="n">
        <f aca="false">0+10800+9150</f>
        <v>19950</v>
      </c>
      <c r="L38" s="6" t="n">
        <f aca="false">0+10800+8050</f>
        <v>18850</v>
      </c>
      <c r="M38" s="6" t="n">
        <f aca="false">0+10800+9150</f>
        <v>1995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7" t="n">
        <f aca="false">0+10800+12800</f>
        <v>23600</v>
      </c>
      <c r="F39" s="8" t="n">
        <f aca="false">0+10800+7400</f>
        <v>18200</v>
      </c>
      <c r="G39" s="7" t="n">
        <f aca="false">0+10800+8100</f>
        <v>18900</v>
      </c>
      <c r="H39" s="8" t="n">
        <f aca="false">0+10800+5760</f>
        <v>16560</v>
      </c>
      <c r="I39" s="7" t="n">
        <f aca="false">0+10800+6080</f>
        <v>16880</v>
      </c>
      <c r="J39" s="8" t="n">
        <f aca="false">0+10800+7280</f>
        <v>18080</v>
      </c>
      <c r="K39" s="7" t="n">
        <f aca="false">0+10800+8850</f>
        <v>19650</v>
      </c>
      <c r="L39" s="8" t="n">
        <f aca="false">0+10800+7550</f>
        <v>18350</v>
      </c>
      <c r="M39" s="7" t="n">
        <f aca="false">0+10800+8850</f>
        <v>1965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0800+12000</f>
        <v>22800</v>
      </c>
      <c r="F40" s="6" t="n">
        <f aca="false">0+10800+6600</f>
        <v>17400</v>
      </c>
      <c r="G40" s="6" t="n">
        <f aca="false">0+10800+7200</f>
        <v>18000</v>
      </c>
      <c r="H40" s="6" t="n">
        <f aca="false">0+10800+5040</f>
        <v>15840</v>
      </c>
      <c r="I40" s="6" t="n">
        <f aca="false">0+10800+5340</f>
        <v>16140</v>
      </c>
      <c r="J40" s="6" t="n">
        <f aca="false">0+10800+6420</f>
        <v>17220</v>
      </c>
      <c r="K40" s="6" t="n">
        <f aca="false">0+10800+8550</f>
        <v>19350</v>
      </c>
      <c r="L40" s="6" t="n">
        <f aca="false">0+10800+7050</f>
        <v>17850</v>
      </c>
      <c r="M40" s="6" t="n">
        <f aca="false">0+10800+8550</f>
        <v>193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7" t="n">
        <f aca="false">0+10800+10800</f>
        <v>21600</v>
      </c>
      <c r="F41" s="8" t="n">
        <f aca="false">0+10800+5400</f>
        <v>16200</v>
      </c>
      <c r="G41" s="7" t="n">
        <f aca="false">0+10800+5850</f>
        <v>16650</v>
      </c>
      <c r="H41" s="8" t="n">
        <f aca="false">0+10800+3960</f>
        <v>14760</v>
      </c>
      <c r="I41" s="7" t="n">
        <f aca="false">0+10800+4230</f>
        <v>15030</v>
      </c>
      <c r="J41" s="8" t="n">
        <f aca="false">0+10800+5130</f>
        <v>15930</v>
      </c>
      <c r="K41" s="7" t="n">
        <f aca="false">0+10800+8100</f>
        <v>18900</v>
      </c>
      <c r="L41" s="8" t="n">
        <f aca="false">0+10800+6300</f>
        <v>17100</v>
      </c>
      <c r="M41" s="7" t="n">
        <f aca="false">0+10800+8100</f>
        <v>1890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0800+10800</f>
        <v>21600</v>
      </c>
      <c r="F42" s="6" t="n">
        <f aca="false">0+10800+5400</f>
        <v>16200</v>
      </c>
      <c r="G42" s="6" t="n">
        <f aca="false">0+10800+5850</f>
        <v>16650</v>
      </c>
      <c r="H42" s="6" t="n">
        <f aca="false">0+10800+3960</f>
        <v>14760</v>
      </c>
      <c r="I42" s="6" t="n">
        <f aca="false">0+10800+4230</f>
        <v>15030</v>
      </c>
      <c r="J42" s="6" t="n">
        <f aca="false">0+10800+5130</f>
        <v>15930</v>
      </c>
      <c r="K42" s="6" t="n">
        <f aca="false">0+10800+8100</f>
        <v>18900</v>
      </c>
      <c r="L42" s="6" t="n">
        <f aca="false">0+10800+6300</f>
        <v>17100</v>
      </c>
      <c r="M42" s="6" t="n">
        <f aca="false">0+10800+8100</f>
        <v>1890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7" t="n">
        <f aca="false">0+10800+10800</f>
        <v>21600</v>
      </c>
      <c r="F43" s="8" t="n">
        <f aca="false">0+10800+5400</f>
        <v>16200</v>
      </c>
      <c r="G43" s="7" t="n">
        <f aca="false">0+10800+5850</f>
        <v>16650</v>
      </c>
      <c r="H43" s="8" t="n">
        <f aca="false">0+10800+3960</f>
        <v>14760</v>
      </c>
      <c r="I43" s="7" t="n">
        <f aca="false">0+10800+4230</f>
        <v>15030</v>
      </c>
      <c r="J43" s="8" t="n">
        <f aca="false">0+10800+5130</f>
        <v>15930</v>
      </c>
      <c r="K43" s="7" t="n">
        <f aca="false">0+10800+8100</f>
        <v>18900</v>
      </c>
      <c r="L43" s="8" t="n">
        <f aca="false">0+10800+6300</f>
        <v>17100</v>
      </c>
      <c r="M43" s="7" t="n">
        <f aca="false">0+10800+8100</f>
        <v>1890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0800+9600</f>
        <v>20400</v>
      </c>
      <c r="F44" s="6" t="n">
        <f aca="false">0+10800+4900</f>
        <v>15700</v>
      </c>
      <c r="G44" s="6" t="n">
        <f aca="false">0+10800+5450</f>
        <v>16250</v>
      </c>
      <c r="H44" s="6" t="n">
        <f aca="false">0+10800+3680</f>
        <v>14480</v>
      </c>
      <c r="I44" s="6" t="n">
        <f aca="false">0+10800+5090</f>
        <v>15890</v>
      </c>
      <c r="J44" s="6" t="n">
        <f aca="false">0+10800+4590</f>
        <v>15390</v>
      </c>
      <c r="K44" s="6" t="n">
        <f aca="false">0+10800+6950</f>
        <v>17750</v>
      </c>
      <c r="L44" s="6" t="n">
        <f aca="false">0+10800+5500</f>
        <v>16300</v>
      </c>
      <c r="M44" s="6" t="n">
        <f aca="false">0+10800+6950</f>
        <v>177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0800+9600</f>
        <v>20400</v>
      </c>
      <c r="F45" s="8" t="n">
        <f aca="false">0+10800+5100</f>
        <v>15900</v>
      </c>
      <c r="G45" s="7" t="n">
        <f aca="false">0+10800+5950</f>
        <v>16750</v>
      </c>
      <c r="H45" s="8" t="n">
        <f aca="false">0+10800+4000</f>
        <v>14800</v>
      </c>
      <c r="I45" s="7" t="n">
        <f aca="false">0+10800+7750</f>
        <v>18550</v>
      </c>
      <c r="J45" s="8" t="n">
        <f aca="false">0+10800+4650</f>
        <v>15450</v>
      </c>
      <c r="K45" s="7" t="n">
        <f aca="false">0+10800+6450</f>
        <v>17250</v>
      </c>
      <c r="L45" s="8" t="n">
        <f aca="false">0+10800+5300</f>
        <v>16100</v>
      </c>
      <c r="M45" s="7" t="n">
        <f aca="false">0+10800+6450</f>
        <v>172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0800+7200</f>
        <v>18000</v>
      </c>
      <c r="F46" s="6" t="n">
        <f aca="false">0+10800+3900</f>
        <v>14700</v>
      </c>
      <c r="G46" s="6" t="n">
        <f aca="false">0+10800+4650</f>
        <v>15450</v>
      </c>
      <c r="H46" s="6" t="n">
        <f aca="false">0+10800+3120</f>
        <v>13920</v>
      </c>
      <c r="I46" s="6" t="n">
        <f aca="false">0+10800+6810</f>
        <v>17610</v>
      </c>
      <c r="J46" s="6" t="n">
        <f aca="false">0+10800+3510</f>
        <v>14310</v>
      </c>
      <c r="K46" s="6" t="n">
        <f aca="false">0+10800+4650</f>
        <v>15450</v>
      </c>
      <c r="L46" s="6" t="n">
        <f aca="false">0+10800+3900</f>
        <v>14700</v>
      </c>
      <c r="M46" s="6" t="n">
        <f aca="false">0+10800+4650</f>
        <v>154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7" t="n">
        <f aca="false">0+10800+5400</f>
        <v>16200</v>
      </c>
      <c r="F47" s="8" t="n">
        <f aca="false">0+10800+3150</f>
        <v>13950</v>
      </c>
      <c r="G47" s="7" t="n">
        <f aca="false">0+10800+4050</f>
        <v>14850</v>
      </c>
      <c r="H47" s="8" t="n">
        <f aca="false">0+10800+2700</f>
        <v>13500</v>
      </c>
      <c r="I47" s="7" t="n">
        <f aca="false">0+10800+8100</f>
        <v>18900</v>
      </c>
      <c r="J47" s="8" t="n">
        <f aca="false">0+10800+2700</f>
        <v>13500</v>
      </c>
      <c r="K47" s="7" t="n">
        <f aca="false">0+10800+2925</f>
        <v>13725</v>
      </c>
      <c r="L47" s="8" t="n">
        <f aca="false">0+10800+2700</f>
        <v>13500</v>
      </c>
      <c r="M47" s="7" t="n">
        <f aca="false">0+10800+2925</f>
        <v>13725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0800+5400</f>
        <v>16200</v>
      </c>
      <c r="F48" s="6" t="n">
        <f aca="false">0+10800+3150</f>
        <v>13950</v>
      </c>
      <c r="G48" s="6" t="n">
        <f aca="false">0+10800+4050</f>
        <v>14850</v>
      </c>
      <c r="H48" s="6" t="n">
        <f aca="false">0+10800+2700</f>
        <v>13500</v>
      </c>
      <c r="I48" s="6" t="n">
        <f aca="false">0+10800+8100</f>
        <v>18900</v>
      </c>
      <c r="J48" s="6" t="n">
        <f aca="false">0+10800+2700</f>
        <v>13500</v>
      </c>
      <c r="K48" s="6" t="n">
        <f aca="false">0+10800+2925</f>
        <v>13725</v>
      </c>
      <c r="L48" s="6" t="n">
        <f aca="false">0+10800+2700</f>
        <v>13500</v>
      </c>
      <c r="M48" s="6" t="n">
        <f aca="false">0+10800+2925</f>
        <v>13725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0800+6000</f>
        <v>16800</v>
      </c>
      <c r="F49" s="8" t="n">
        <f aca="false">0+10800+3500</f>
        <v>14300</v>
      </c>
      <c r="G49" s="7" t="n">
        <f aca="false">0+10800+4500</f>
        <v>15300</v>
      </c>
      <c r="H49" s="8" t="n">
        <f aca="false">0+10800+3000</f>
        <v>13800</v>
      </c>
      <c r="I49" s="7" t="n">
        <f aca="false">0+10800+9000</f>
        <v>19800</v>
      </c>
      <c r="J49" s="8" t="n">
        <f aca="false">0+10800+3000</f>
        <v>13800</v>
      </c>
      <c r="K49" s="7" t="n">
        <f aca="false">0+10800+3250</f>
        <v>14050</v>
      </c>
      <c r="L49" s="8" t="n">
        <f aca="false">0+10800+3000</f>
        <v>13800</v>
      </c>
      <c r="M49" s="7" t="n">
        <f aca="false">0+10800+3250</f>
        <v>1405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6000</f>
        <v>16800</v>
      </c>
      <c r="F50" s="6" t="n">
        <f aca="false">0+10800+3500</f>
        <v>14300</v>
      </c>
      <c r="G50" s="6" t="n">
        <f aca="false">0+10800+4500</f>
        <v>15300</v>
      </c>
      <c r="H50" s="6" t="n">
        <f aca="false">0+10800+3000</f>
        <v>13800</v>
      </c>
      <c r="I50" s="6" t="n">
        <f aca="false">0+10800+9000</f>
        <v>19800</v>
      </c>
      <c r="J50" s="6" t="n">
        <f aca="false">0+10800+3000</f>
        <v>13800</v>
      </c>
      <c r="K50" s="6" t="n">
        <f aca="false">0+10800+3250</f>
        <v>14050</v>
      </c>
      <c r="L50" s="6" t="n">
        <f aca="false">0+10800+3000</f>
        <v>13800</v>
      </c>
      <c r="M50" s="6" t="n">
        <f aca="false">0+10800+3250</f>
        <v>1405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2:51Z</dcterms:modified>
  <cp:revision>0</cp:revision>
  <dc:subject/>
  <dc:title/>
</cp:coreProperties>
</file>