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Водолей, гостевой дом (г. Анапа, проезд Золотой берег,14/1 /Пионерский проспект 3), 2018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 с балконом 
(корп. 2)</t>
  </si>
  <si>
    <t xml:space="preserve">2-х местный "Стандарт" без балкона 
(корп. 2)</t>
  </si>
  <si>
    <t xml:space="preserve">2-х местный "Полулюкс" 
(корп. 1)</t>
  </si>
  <si>
    <t xml:space="preserve">3-х местный "Стандарт" 
(корп. 2)</t>
  </si>
  <si>
    <t xml:space="preserve">2-х местный "Стандарт" +1 доп. место  с совмещенным санузлом 
(корп. 1)</t>
  </si>
  <si>
    <t xml:space="preserve">2-х комнатный 4-х местный +1 доп. место "Люкс" Семейный 
(корп. 1)</t>
  </si>
  <si>
    <t xml:space="preserve">основное место, завтраки включены в стоимость</t>
  </si>
  <si>
    <t xml:space="preserve">доп. место для взрослого (завтраки входят в стоимость)</t>
  </si>
  <si>
    <t xml:space="preserve">доп.место для ребенка 3-12  (завтраки входят в стоимость)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/>
      <c r="K2" s="4"/>
      <c r="L2" s="5" t="s">
        <v>10</v>
      </c>
      <c r="M2" s="5"/>
      <c r="N2" s="5"/>
    </row>
    <row r="3" customFormat="false" ht="40.05" hidden="false" customHeight="true" outlineLevel="0" collapsed="false">
      <c r="A3" s="3"/>
      <c r="B3" s="3"/>
      <c r="C3" s="3"/>
      <c r="D3" s="3"/>
      <c r="E3" s="4" t="s">
        <v>11</v>
      </c>
      <c r="F3" s="5" t="s">
        <v>11</v>
      </c>
      <c r="G3" s="4" t="s">
        <v>11</v>
      </c>
      <c r="H3" s="5" t="s">
        <v>11</v>
      </c>
      <c r="I3" s="4" t="s">
        <v>11</v>
      </c>
      <c r="J3" s="4" t="s">
        <v>12</v>
      </c>
      <c r="K3" s="4" t="s">
        <v>13</v>
      </c>
      <c r="L3" s="5" t="s">
        <v>11</v>
      </c>
      <c r="M3" s="5" t="s">
        <v>12</v>
      </c>
      <c r="N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7480</f>
        <v>18280</v>
      </c>
      <c r="F4" s="6" t="n">
        <f aca="false">0+10800+7040</f>
        <v>17840</v>
      </c>
      <c r="G4" s="6" t="n">
        <f aca="false">0+10800+9520</f>
        <v>20320</v>
      </c>
      <c r="H4" s="6" t="n">
        <f aca="false">0+10800+6520</f>
        <v>17320</v>
      </c>
      <c r="I4" s="6" t="n">
        <f aca="false">0+10800+6600</f>
        <v>17400</v>
      </c>
      <c r="J4" s="6" t="n">
        <f aca="false">0+10800+4640</f>
        <v>15440</v>
      </c>
      <c r="K4" s="6" t="n">
        <f aca="false">0+10800+3960</f>
        <v>14760</v>
      </c>
      <c r="L4" s="6" t="n">
        <f aca="false">0+10800+7560</f>
        <v>18360</v>
      </c>
      <c r="M4" s="6" t="n">
        <f aca="false">0+10800+5320</f>
        <v>16120</v>
      </c>
      <c r="N4" s="6" t="n">
        <f aca="false">0+10800+4560</f>
        <v>1536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0800+8415</f>
        <v>19215</v>
      </c>
      <c r="F5" s="7" t="n">
        <f aca="false">0+10800+7920</f>
        <v>18720</v>
      </c>
      <c r="G5" s="8" t="n">
        <f aca="false">0+10800+10710</f>
        <v>21510</v>
      </c>
      <c r="H5" s="7" t="n">
        <f aca="false">0+10800+7335</f>
        <v>18135</v>
      </c>
      <c r="I5" s="8" t="n">
        <f aca="false">0+10800+7425</f>
        <v>18225</v>
      </c>
      <c r="J5" s="8" t="n">
        <f aca="false">0+10800+5220</f>
        <v>16020</v>
      </c>
      <c r="K5" s="8" t="n">
        <f aca="false">0+10800+4455</f>
        <v>15255</v>
      </c>
      <c r="L5" s="7" t="n">
        <f aca="false">0+10800+8505</f>
        <v>19305</v>
      </c>
      <c r="M5" s="7" t="n">
        <f aca="false">0+10800+5985</f>
        <v>16785</v>
      </c>
      <c r="N5" s="7" t="n">
        <f aca="false">0+10800+5130</f>
        <v>1593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8415</f>
        <v>19215</v>
      </c>
      <c r="F6" s="6" t="n">
        <f aca="false">0+10800+7920</f>
        <v>18720</v>
      </c>
      <c r="G6" s="6" t="n">
        <f aca="false">0+10800+10710</f>
        <v>21510</v>
      </c>
      <c r="H6" s="6" t="n">
        <f aca="false">0+10800+7335</f>
        <v>18135</v>
      </c>
      <c r="I6" s="6" t="n">
        <f aca="false">0+10800+7425</f>
        <v>18225</v>
      </c>
      <c r="J6" s="6" t="n">
        <f aca="false">0+10800+5220</f>
        <v>16020</v>
      </c>
      <c r="K6" s="6" t="n">
        <f aca="false">0+10800+4455</f>
        <v>15255</v>
      </c>
      <c r="L6" s="6" t="n">
        <f aca="false">0+10800+8505</f>
        <v>19305</v>
      </c>
      <c r="M6" s="6" t="n">
        <f aca="false">0+10800+5985</f>
        <v>16785</v>
      </c>
      <c r="N6" s="6" t="n">
        <f aca="false">0+10800+5130</f>
        <v>1593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0800+8415</f>
        <v>19215</v>
      </c>
      <c r="F7" s="7" t="n">
        <f aca="false">0+10800+7920</f>
        <v>18720</v>
      </c>
      <c r="G7" s="8" t="n">
        <f aca="false">0+10800+10710</f>
        <v>21510</v>
      </c>
      <c r="H7" s="7" t="n">
        <f aca="false">0+10800+7335</f>
        <v>18135</v>
      </c>
      <c r="I7" s="8" t="n">
        <f aca="false">0+10800+7425</f>
        <v>18225</v>
      </c>
      <c r="J7" s="8" t="n">
        <f aca="false">0+10800+5220</f>
        <v>16020</v>
      </c>
      <c r="K7" s="8" t="n">
        <f aca="false">0+10800+4455</f>
        <v>15255</v>
      </c>
      <c r="L7" s="7" t="n">
        <f aca="false">0+10800+8505</f>
        <v>19305</v>
      </c>
      <c r="M7" s="7" t="n">
        <f aca="false">0+10800+5985</f>
        <v>16785</v>
      </c>
      <c r="N7" s="7" t="n">
        <f aca="false">0+10800+5130</f>
        <v>1593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8415</f>
        <v>19215</v>
      </c>
      <c r="F8" s="6" t="n">
        <f aca="false">0+10800+7920</f>
        <v>18720</v>
      </c>
      <c r="G8" s="6" t="n">
        <f aca="false">0+10800+10710</f>
        <v>21510</v>
      </c>
      <c r="H8" s="6" t="n">
        <f aca="false">0+10800+7335</f>
        <v>18135</v>
      </c>
      <c r="I8" s="6" t="n">
        <f aca="false">0+10800+7425</f>
        <v>18225</v>
      </c>
      <c r="J8" s="6" t="n">
        <f aca="false">0+10800+5220</f>
        <v>16020</v>
      </c>
      <c r="K8" s="6" t="n">
        <f aca="false">0+10800+4455</f>
        <v>15255</v>
      </c>
      <c r="L8" s="6" t="n">
        <f aca="false">0+10800+8505</f>
        <v>19305</v>
      </c>
      <c r="M8" s="6" t="n">
        <f aca="false">0+10800+5985</f>
        <v>16785</v>
      </c>
      <c r="N8" s="6" t="n">
        <f aca="false">0+10800+5130</f>
        <v>1593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0800+8525</f>
        <v>19325</v>
      </c>
      <c r="F9" s="7" t="n">
        <f aca="false">0+10800+8030</f>
        <v>18830</v>
      </c>
      <c r="G9" s="8" t="n">
        <f aca="false">0+10800+10930</f>
        <v>21730</v>
      </c>
      <c r="H9" s="7" t="n">
        <f aca="false">0+10800+7435</f>
        <v>18235</v>
      </c>
      <c r="I9" s="8" t="n">
        <f aca="false">0+10800+7495</f>
        <v>18295</v>
      </c>
      <c r="J9" s="8" t="n">
        <f aca="false">0+10800+5260</f>
        <v>16060</v>
      </c>
      <c r="K9" s="8" t="n">
        <f aca="false">0+10800+4497</f>
        <v>15297</v>
      </c>
      <c r="L9" s="7" t="n">
        <f aca="false">0+10800+8695</f>
        <v>19495</v>
      </c>
      <c r="M9" s="7" t="n">
        <f aca="false">0+10800+6115</f>
        <v>16915</v>
      </c>
      <c r="N9" s="7" t="n">
        <f aca="false">0+10800+5240</f>
        <v>1604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8635</f>
        <v>19435</v>
      </c>
      <c r="F10" s="6" t="n">
        <f aca="false">0+10800+8140</f>
        <v>18940</v>
      </c>
      <c r="G10" s="6" t="n">
        <f aca="false">0+10800+11150</f>
        <v>21950</v>
      </c>
      <c r="H10" s="6" t="n">
        <f aca="false">0+10800+7535</f>
        <v>18335</v>
      </c>
      <c r="I10" s="6" t="n">
        <f aca="false">0+10800+7565</f>
        <v>18365</v>
      </c>
      <c r="J10" s="6" t="n">
        <f aca="false">0+10800+5300</f>
        <v>16100</v>
      </c>
      <c r="K10" s="6" t="n">
        <f aca="false">0+10800+4539</f>
        <v>15339</v>
      </c>
      <c r="L10" s="6" t="n">
        <f aca="false">0+10800+8885</f>
        <v>19685</v>
      </c>
      <c r="M10" s="6" t="n">
        <f aca="false">0+10800+6245</f>
        <v>17045</v>
      </c>
      <c r="N10" s="6" t="n">
        <f aca="false">0+10800+5350</f>
        <v>1615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0800+8745</f>
        <v>19545</v>
      </c>
      <c r="F11" s="7" t="n">
        <f aca="false">0+10800+8250</f>
        <v>19050</v>
      </c>
      <c r="G11" s="8" t="n">
        <f aca="false">0+10800+11370</f>
        <v>22170</v>
      </c>
      <c r="H11" s="7" t="n">
        <f aca="false">0+10800+7635</f>
        <v>18435</v>
      </c>
      <c r="I11" s="8" t="n">
        <f aca="false">0+10800+7635</f>
        <v>18435</v>
      </c>
      <c r="J11" s="8" t="n">
        <f aca="false">0+10800+5340</f>
        <v>16140</v>
      </c>
      <c r="K11" s="8" t="n">
        <f aca="false">0+10800+4581</f>
        <v>15381</v>
      </c>
      <c r="L11" s="7" t="n">
        <f aca="false">0+10800+9075</f>
        <v>19875</v>
      </c>
      <c r="M11" s="7" t="n">
        <f aca="false">0+10800+6375</f>
        <v>17175</v>
      </c>
      <c r="N11" s="7" t="n">
        <f aca="false">0+10800+5460</f>
        <v>1626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8855</f>
        <v>19655</v>
      </c>
      <c r="F12" s="6" t="n">
        <f aca="false">0+10800+8360</f>
        <v>19160</v>
      </c>
      <c r="G12" s="6" t="n">
        <f aca="false">0+10800+11590</f>
        <v>22390</v>
      </c>
      <c r="H12" s="6" t="n">
        <f aca="false">0+10800+7735</f>
        <v>18535</v>
      </c>
      <c r="I12" s="6" t="n">
        <f aca="false">0+10800+7705</f>
        <v>18505</v>
      </c>
      <c r="J12" s="6" t="n">
        <f aca="false">0+10800+5380</f>
        <v>16180</v>
      </c>
      <c r="K12" s="6" t="n">
        <f aca="false">0+10800+4623</f>
        <v>15423</v>
      </c>
      <c r="L12" s="6" t="n">
        <f aca="false">0+10800+9265</f>
        <v>20065</v>
      </c>
      <c r="M12" s="6" t="n">
        <f aca="false">0+10800+6505</f>
        <v>17305</v>
      </c>
      <c r="N12" s="6" t="n">
        <f aca="false">0+10800+5570</f>
        <v>1637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0800+9020</f>
        <v>19820</v>
      </c>
      <c r="F13" s="7" t="n">
        <f aca="false">0+10800+8525</f>
        <v>19325</v>
      </c>
      <c r="G13" s="8" t="n">
        <f aca="false">0+10800+11810</f>
        <v>22610</v>
      </c>
      <c r="H13" s="7" t="n">
        <f aca="false">0+10800+7885</f>
        <v>18685</v>
      </c>
      <c r="I13" s="8" t="n">
        <f aca="false">0+10800+7820</f>
        <v>18620</v>
      </c>
      <c r="J13" s="8" t="n">
        <f aca="false">0+10800+5460</f>
        <v>16260</v>
      </c>
      <c r="K13" s="8" t="n">
        <f aca="false">0+10800+4693</f>
        <v>15493</v>
      </c>
      <c r="L13" s="7" t="n">
        <f aca="false">0+10800+9435</f>
        <v>20235</v>
      </c>
      <c r="M13" s="7" t="n">
        <f aca="false">0+10800+6620</f>
        <v>17420</v>
      </c>
      <c r="N13" s="7" t="n">
        <f aca="false">0+10800+5670</f>
        <v>1647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9240</f>
        <v>20040</v>
      </c>
      <c r="F14" s="6" t="n">
        <f aca="false">0+10800+8745</f>
        <v>19545</v>
      </c>
      <c r="G14" s="6" t="n">
        <f aca="false">0+10800+12030</f>
        <v>22830</v>
      </c>
      <c r="H14" s="6" t="n">
        <f aca="false">0+10800+8085</f>
        <v>18885</v>
      </c>
      <c r="I14" s="6" t="n">
        <f aca="false">0+10800+7980</f>
        <v>18780</v>
      </c>
      <c r="J14" s="6" t="n">
        <f aca="false">0+10800+5580</f>
        <v>16380</v>
      </c>
      <c r="K14" s="6" t="n">
        <f aca="false">0+10800+4791</f>
        <v>15591</v>
      </c>
      <c r="L14" s="6" t="n">
        <f aca="false">0+10800+9585</f>
        <v>20385</v>
      </c>
      <c r="M14" s="6" t="n">
        <f aca="false">0+10800+6720</f>
        <v>17520</v>
      </c>
      <c r="N14" s="6" t="n">
        <f aca="false">0+10800+5760</f>
        <v>1656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0800+9460</f>
        <v>20260</v>
      </c>
      <c r="F15" s="7" t="n">
        <f aca="false">0+10800+8965</f>
        <v>19765</v>
      </c>
      <c r="G15" s="8" t="n">
        <f aca="false">0+10800+12250</f>
        <v>23050</v>
      </c>
      <c r="H15" s="7" t="n">
        <f aca="false">0+10800+8285</f>
        <v>19085</v>
      </c>
      <c r="I15" s="8" t="n">
        <f aca="false">0+10800+8140</f>
        <v>18940</v>
      </c>
      <c r="J15" s="8" t="n">
        <f aca="false">0+10800+5700</f>
        <v>16500</v>
      </c>
      <c r="K15" s="8" t="n">
        <f aca="false">0+10800+4889</f>
        <v>15689</v>
      </c>
      <c r="L15" s="7" t="n">
        <f aca="false">0+10800+9735</f>
        <v>20535</v>
      </c>
      <c r="M15" s="7" t="n">
        <f aca="false">0+10800+6820</f>
        <v>17620</v>
      </c>
      <c r="N15" s="7" t="n">
        <f aca="false">0+10800+5850</f>
        <v>1665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9680</f>
        <v>20480</v>
      </c>
      <c r="F16" s="6" t="n">
        <f aca="false">0+10800+9185</f>
        <v>19985</v>
      </c>
      <c r="G16" s="6" t="n">
        <f aca="false">0+10800+12470</f>
        <v>23270</v>
      </c>
      <c r="H16" s="6" t="n">
        <f aca="false">0+10800+8485</f>
        <v>19285</v>
      </c>
      <c r="I16" s="6" t="n">
        <f aca="false">0+10800+8300</f>
        <v>19100</v>
      </c>
      <c r="J16" s="6" t="n">
        <f aca="false">0+10800+5820</f>
        <v>16620</v>
      </c>
      <c r="K16" s="6" t="n">
        <f aca="false">0+10800+4987</f>
        <v>15787</v>
      </c>
      <c r="L16" s="6" t="n">
        <f aca="false">0+10800+9885</f>
        <v>20685</v>
      </c>
      <c r="M16" s="6" t="n">
        <f aca="false">0+10800+6920</f>
        <v>17720</v>
      </c>
      <c r="N16" s="6" t="n">
        <f aca="false">0+10800+5940</f>
        <v>1674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0800+10065</f>
        <v>20865</v>
      </c>
      <c r="F17" s="7" t="n">
        <f aca="false">0+10800+9570</f>
        <v>20370</v>
      </c>
      <c r="G17" s="8" t="n">
        <f aca="false">0+10800+12855</f>
        <v>23655</v>
      </c>
      <c r="H17" s="7" t="n">
        <f aca="false">0+10800+8835</f>
        <v>19635</v>
      </c>
      <c r="I17" s="8" t="n">
        <f aca="false">0+10800+8565</f>
        <v>19365</v>
      </c>
      <c r="J17" s="8" t="n">
        <f aca="false">0+10800+6015</f>
        <v>16815</v>
      </c>
      <c r="K17" s="8" t="n">
        <f aca="false">0+10800+5150</f>
        <v>15950</v>
      </c>
      <c r="L17" s="7" t="n">
        <f aca="false">0+10800+9935</f>
        <v>20735</v>
      </c>
      <c r="M17" s="7" t="n">
        <f aca="false">0+10800+6950</f>
        <v>17750</v>
      </c>
      <c r="N17" s="7" t="n">
        <f aca="false">0+10800+5970</f>
        <v>1677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10395</f>
        <v>21195</v>
      </c>
      <c r="F18" s="6" t="n">
        <f aca="false">0+10800+9900</f>
        <v>20700</v>
      </c>
      <c r="G18" s="6" t="n">
        <f aca="false">0+10800+13185</f>
        <v>23985</v>
      </c>
      <c r="H18" s="6" t="n">
        <f aca="false">0+10800+9135</f>
        <v>19935</v>
      </c>
      <c r="I18" s="6" t="n">
        <f aca="false">0+10800+8775</f>
        <v>19575</v>
      </c>
      <c r="J18" s="6" t="n">
        <f aca="false">0+10800+6165</f>
        <v>16965</v>
      </c>
      <c r="K18" s="6" t="n">
        <f aca="false">0+10800+5280</f>
        <v>16080</v>
      </c>
      <c r="L18" s="6" t="n">
        <f aca="false">0+10800+9735</f>
        <v>20535</v>
      </c>
      <c r="M18" s="6" t="n">
        <f aca="false">0+10800+6810</f>
        <v>17610</v>
      </c>
      <c r="N18" s="6" t="n">
        <f aca="false">0+10800+5850</f>
        <v>1665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0800+10725</f>
        <v>21525</v>
      </c>
      <c r="F19" s="7" t="n">
        <f aca="false">0+10800+10230</f>
        <v>21030</v>
      </c>
      <c r="G19" s="8" t="n">
        <f aca="false">0+10800+13515</f>
        <v>24315</v>
      </c>
      <c r="H19" s="7" t="n">
        <f aca="false">0+10800+9435</f>
        <v>20235</v>
      </c>
      <c r="I19" s="8" t="n">
        <f aca="false">0+10800+8985</f>
        <v>19785</v>
      </c>
      <c r="J19" s="8" t="n">
        <f aca="false">0+10800+6315</f>
        <v>17115</v>
      </c>
      <c r="K19" s="8" t="n">
        <f aca="false">0+10800+5410</f>
        <v>16210</v>
      </c>
      <c r="L19" s="7" t="n">
        <f aca="false">0+10800+9535</f>
        <v>20335</v>
      </c>
      <c r="M19" s="7" t="n">
        <f aca="false">0+10800+6670</f>
        <v>17470</v>
      </c>
      <c r="N19" s="7" t="n">
        <f aca="false">0+10800+5730</f>
        <v>1653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11055</f>
        <v>21855</v>
      </c>
      <c r="F20" s="6" t="n">
        <f aca="false">0+10800+10560</f>
        <v>21360</v>
      </c>
      <c r="G20" s="6" t="n">
        <f aca="false">0+10800+13845</f>
        <v>24645</v>
      </c>
      <c r="H20" s="6" t="n">
        <f aca="false">0+10800+9735</f>
        <v>20535</v>
      </c>
      <c r="I20" s="6" t="n">
        <f aca="false">0+10800+9195</f>
        <v>19995</v>
      </c>
      <c r="J20" s="6" t="n">
        <f aca="false">0+10800+6465</f>
        <v>17265</v>
      </c>
      <c r="K20" s="6" t="n">
        <f aca="false">0+10800+5540</f>
        <v>16340</v>
      </c>
      <c r="L20" s="6" t="n">
        <f aca="false">0+10800+9335</f>
        <v>20135</v>
      </c>
      <c r="M20" s="6" t="n">
        <f aca="false">0+10800+6530</f>
        <v>17330</v>
      </c>
      <c r="N20" s="6" t="n">
        <f aca="false">0+10800+5610</f>
        <v>1641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0800+11385</f>
        <v>22185</v>
      </c>
      <c r="F21" s="7" t="n">
        <f aca="false">0+10800+10890</f>
        <v>21690</v>
      </c>
      <c r="G21" s="8" t="n">
        <f aca="false">0+10800+14175</f>
        <v>24975</v>
      </c>
      <c r="H21" s="7" t="n">
        <f aca="false">0+10800+10035</f>
        <v>20835</v>
      </c>
      <c r="I21" s="8" t="n">
        <f aca="false">0+10800+9405</f>
        <v>20205</v>
      </c>
      <c r="J21" s="8" t="n">
        <f aca="false">0+10800+6615</f>
        <v>17415</v>
      </c>
      <c r="K21" s="8" t="n">
        <f aca="false">0+10800+5670</f>
        <v>16470</v>
      </c>
      <c r="L21" s="7" t="n">
        <f aca="false">0+10800+9135</f>
        <v>19935</v>
      </c>
      <c r="M21" s="7" t="n">
        <f aca="false">0+10800+6390</f>
        <v>17190</v>
      </c>
      <c r="N21" s="7" t="n">
        <f aca="false">0+10800+5490</f>
        <v>1629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11385</f>
        <v>22185</v>
      </c>
      <c r="F22" s="6" t="n">
        <f aca="false">0+10800+10890</f>
        <v>21690</v>
      </c>
      <c r="G22" s="6" t="n">
        <f aca="false">0+10800+14175</f>
        <v>24975</v>
      </c>
      <c r="H22" s="6" t="n">
        <f aca="false">0+10800+10035</f>
        <v>20835</v>
      </c>
      <c r="I22" s="6" t="n">
        <f aca="false">0+10800+9405</f>
        <v>20205</v>
      </c>
      <c r="J22" s="6" t="n">
        <f aca="false">0+10800+6615</f>
        <v>17415</v>
      </c>
      <c r="K22" s="6" t="n">
        <f aca="false">0+10800+5670</f>
        <v>16470</v>
      </c>
      <c r="L22" s="6" t="n">
        <f aca="false">0+10800+9135</f>
        <v>19935</v>
      </c>
      <c r="M22" s="6" t="n">
        <f aca="false">0+10800+6390</f>
        <v>17190</v>
      </c>
      <c r="N22" s="6" t="n">
        <f aca="false">0+10800+5490</f>
        <v>1629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0800+11385</f>
        <v>22185</v>
      </c>
      <c r="F23" s="7" t="n">
        <f aca="false">0+10800+10890</f>
        <v>21690</v>
      </c>
      <c r="G23" s="8" t="n">
        <f aca="false">0+10800+14175</f>
        <v>24975</v>
      </c>
      <c r="H23" s="7" t="n">
        <f aca="false">0+10800+10035</f>
        <v>20835</v>
      </c>
      <c r="I23" s="8" t="n">
        <f aca="false">0+10800+9405</f>
        <v>20205</v>
      </c>
      <c r="J23" s="8" t="n">
        <f aca="false">0+10800+6615</f>
        <v>17415</v>
      </c>
      <c r="K23" s="8" t="n">
        <f aca="false">0+10800+5670</f>
        <v>16470</v>
      </c>
      <c r="L23" s="7" t="n">
        <f aca="false">0+10800+9135</f>
        <v>19935</v>
      </c>
      <c r="M23" s="7" t="n">
        <f aca="false">0+10800+6390</f>
        <v>17190</v>
      </c>
      <c r="N23" s="7" t="n">
        <f aca="false">0+10800+5490</f>
        <v>1629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11385</f>
        <v>22185</v>
      </c>
      <c r="F24" s="6" t="n">
        <f aca="false">0+10800+10890</f>
        <v>21690</v>
      </c>
      <c r="G24" s="6" t="n">
        <f aca="false">0+10800+14175</f>
        <v>24975</v>
      </c>
      <c r="H24" s="6" t="n">
        <f aca="false">0+10800+10035</f>
        <v>20835</v>
      </c>
      <c r="I24" s="6" t="n">
        <f aca="false">0+10800+9405</f>
        <v>20205</v>
      </c>
      <c r="J24" s="6" t="n">
        <f aca="false">0+10800+6615</f>
        <v>17415</v>
      </c>
      <c r="K24" s="6" t="n">
        <f aca="false">0+10800+5670</f>
        <v>16470</v>
      </c>
      <c r="L24" s="6" t="n">
        <f aca="false">0+10800+9135</f>
        <v>19935</v>
      </c>
      <c r="M24" s="6" t="n">
        <f aca="false">0+10800+6390</f>
        <v>17190</v>
      </c>
      <c r="N24" s="6" t="n">
        <f aca="false">0+10800+5490</f>
        <v>1629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0800+11385</f>
        <v>22185</v>
      </c>
      <c r="F25" s="7" t="n">
        <f aca="false">0+10800+10890</f>
        <v>21690</v>
      </c>
      <c r="G25" s="8" t="n">
        <f aca="false">0+10800+14175</f>
        <v>24975</v>
      </c>
      <c r="H25" s="7" t="n">
        <f aca="false">0+10800+10035</f>
        <v>20835</v>
      </c>
      <c r="I25" s="8" t="n">
        <f aca="false">0+10800+9405</f>
        <v>20205</v>
      </c>
      <c r="J25" s="8" t="n">
        <f aca="false">0+10800+6615</f>
        <v>17415</v>
      </c>
      <c r="K25" s="8" t="n">
        <f aca="false">0+10800+5670</f>
        <v>16470</v>
      </c>
      <c r="L25" s="7" t="n">
        <f aca="false">0+10800+9135</f>
        <v>19935</v>
      </c>
      <c r="M25" s="7" t="n">
        <f aca="false">0+10800+6390</f>
        <v>17190</v>
      </c>
      <c r="N25" s="7" t="n">
        <f aca="false">0+10800+5490</f>
        <v>1629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0800+11385</f>
        <v>22185</v>
      </c>
      <c r="F26" s="6" t="n">
        <f aca="false">0+10800+10890</f>
        <v>21690</v>
      </c>
      <c r="G26" s="6" t="n">
        <f aca="false">0+10800+14175</f>
        <v>24975</v>
      </c>
      <c r="H26" s="6" t="n">
        <f aca="false">0+10800+10035</f>
        <v>20835</v>
      </c>
      <c r="I26" s="6" t="n">
        <f aca="false">0+10800+9405</f>
        <v>20205</v>
      </c>
      <c r="J26" s="6" t="n">
        <f aca="false">0+10800+6615</f>
        <v>17415</v>
      </c>
      <c r="K26" s="6" t="n">
        <f aca="false">0+10800+5670</f>
        <v>16470</v>
      </c>
      <c r="L26" s="6" t="n">
        <f aca="false">0+10800+9135</f>
        <v>19935</v>
      </c>
      <c r="M26" s="6" t="n">
        <f aca="false">0+10800+6390</f>
        <v>17190</v>
      </c>
      <c r="N26" s="6" t="n">
        <f aca="false">0+10800+5490</f>
        <v>1629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0800+11385</f>
        <v>22185</v>
      </c>
      <c r="F27" s="7" t="n">
        <f aca="false">0+10800+10890</f>
        <v>21690</v>
      </c>
      <c r="G27" s="8" t="n">
        <f aca="false">0+10800+14175</f>
        <v>24975</v>
      </c>
      <c r="H27" s="7" t="n">
        <f aca="false">0+10800+10035</f>
        <v>20835</v>
      </c>
      <c r="I27" s="8" t="n">
        <f aca="false">0+10800+9405</f>
        <v>20205</v>
      </c>
      <c r="J27" s="8" t="n">
        <f aca="false">0+10800+6615</f>
        <v>17415</v>
      </c>
      <c r="K27" s="8" t="n">
        <f aca="false">0+10800+5670</f>
        <v>16470</v>
      </c>
      <c r="L27" s="7" t="n">
        <f aca="false">0+10800+9135</f>
        <v>19935</v>
      </c>
      <c r="M27" s="7" t="n">
        <f aca="false">0+10800+6390</f>
        <v>17190</v>
      </c>
      <c r="N27" s="7" t="n">
        <f aca="false">0+10800+5490</f>
        <v>1629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0800+11385</f>
        <v>22185</v>
      </c>
      <c r="F28" s="6" t="n">
        <f aca="false">0+10800+10890</f>
        <v>21690</v>
      </c>
      <c r="G28" s="6" t="n">
        <f aca="false">0+10800+14175</f>
        <v>24975</v>
      </c>
      <c r="H28" s="6" t="n">
        <f aca="false">0+10800+10035</f>
        <v>20835</v>
      </c>
      <c r="I28" s="6" t="n">
        <f aca="false">0+10800+9405</f>
        <v>20205</v>
      </c>
      <c r="J28" s="6" t="n">
        <f aca="false">0+10800+6615</f>
        <v>17415</v>
      </c>
      <c r="K28" s="6" t="n">
        <f aca="false">0+10800+5670</f>
        <v>16470</v>
      </c>
      <c r="L28" s="6" t="n">
        <f aca="false">0+10800+9135</f>
        <v>19935</v>
      </c>
      <c r="M28" s="6" t="n">
        <f aca="false">0+10800+6390</f>
        <v>17190</v>
      </c>
      <c r="N28" s="6" t="n">
        <f aca="false">0+10800+5490</f>
        <v>1629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0800+11385</f>
        <v>22185</v>
      </c>
      <c r="F29" s="7" t="n">
        <f aca="false">0+10800+10890</f>
        <v>21690</v>
      </c>
      <c r="G29" s="8" t="n">
        <f aca="false">0+10800+14175</f>
        <v>24975</v>
      </c>
      <c r="H29" s="7" t="n">
        <f aca="false">0+10800+10035</f>
        <v>20835</v>
      </c>
      <c r="I29" s="8" t="n">
        <f aca="false">0+10800+9405</f>
        <v>20205</v>
      </c>
      <c r="J29" s="8" t="n">
        <f aca="false">0+10800+6615</f>
        <v>17415</v>
      </c>
      <c r="K29" s="8" t="n">
        <f aca="false">0+10800+5670</f>
        <v>16470</v>
      </c>
      <c r="L29" s="7" t="n">
        <f aca="false">0+10800+9135</f>
        <v>19935</v>
      </c>
      <c r="M29" s="7" t="n">
        <f aca="false">0+10800+6390</f>
        <v>17190</v>
      </c>
      <c r="N29" s="7" t="n">
        <f aca="false">0+10800+5490</f>
        <v>1629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0800+11385</f>
        <v>22185</v>
      </c>
      <c r="F30" s="6" t="n">
        <f aca="false">0+10800+10890</f>
        <v>21690</v>
      </c>
      <c r="G30" s="6" t="n">
        <f aca="false">0+10800+14175</f>
        <v>24975</v>
      </c>
      <c r="H30" s="6" t="n">
        <f aca="false">0+10800+10035</f>
        <v>20835</v>
      </c>
      <c r="I30" s="6" t="n">
        <f aca="false">0+10800+9405</f>
        <v>20205</v>
      </c>
      <c r="J30" s="6" t="n">
        <f aca="false">0+10800+6615</f>
        <v>17415</v>
      </c>
      <c r="K30" s="6" t="n">
        <f aca="false">0+10800+5670</f>
        <v>16470</v>
      </c>
      <c r="L30" s="6" t="n">
        <f aca="false">0+10800+9135</f>
        <v>19935</v>
      </c>
      <c r="M30" s="6" t="n">
        <f aca="false">0+10800+6390</f>
        <v>17190</v>
      </c>
      <c r="N30" s="6" t="n">
        <f aca="false">0+10800+5490</f>
        <v>1629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0800+11385</f>
        <v>22185</v>
      </c>
      <c r="F31" s="7" t="n">
        <f aca="false">0+10800+10890</f>
        <v>21690</v>
      </c>
      <c r="G31" s="8" t="n">
        <f aca="false">0+10800+14175</f>
        <v>24975</v>
      </c>
      <c r="H31" s="7" t="n">
        <f aca="false">0+10800+10035</f>
        <v>20835</v>
      </c>
      <c r="I31" s="8" t="n">
        <f aca="false">0+10800+9405</f>
        <v>20205</v>
      </c>
      <c r="J31" s="8" t="n">
        <f aca="false">0+10800+6615</f>
        <v>17415</v>
      </c>
      <c r="K31" s="8" t="n">
        <f aca="false">0+10800+5670</f>
        <v>16470</v>
      </c>
      <c r="L31" s="7" t="n">
        <f aca="false">0+10800+9135</f>
        <v>19935</v>
      </c>
      <c r="M31" s="7" t="n">
        <f aca="false">0+10800+6390</f>
        <v>17190</v>
      </c>
      <c r="N31" s="7" t="n">
        <f aca="false">0+10800+5490</f>
        <v>1629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0800+11385</f>
        <v>22185</v>
      </c>
      <c r="F32" s="6" t="n">
        <f aca="false">0+10800+10890</f>
        <v>21690</v>
      </c>
      <c r="G32" s="6" t="n">
        <f aca="false">0+10800+14175</f>
        <v>24975</v>
      </c>
      <c r="H32" s="6" t="n">
        <f aca="false">0+10800+10035</f>
        <v>20835</v>
      </c>
      <c r="I32" s="6" t="n">
        <f aca="false">0+10800+9405</f>
        <v>20205</v>
      </c>
      <c r="J32" s="6" t="n">
        <f aca="false">0+10800+6615</f>
        <v>17415</v>
      </c>
      <c r="K32" s="6" t="n">
        <f aca="false">0+10800+5670</f>
        <v>16470</v>
      </c>
      <c r="L32" s="6" t="n">
        <f aca="false">0+10800+9135</f>
        <v>19935</v>
      </c>
      <c r="M32" s="6" t="n">
        <f aca="false">0+10800+6390</f>
        <v>17190</v>
      </c>
      <c r="N32" s="6" t="n">
        <f aca="false">0+10800+5490</f>
        <v>1629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0800+11385</f>
        <v>22185</v>
      </c>
      <c r="F33" s="7" t="n">
        <f aca="false">0+10800+10890</f>
        <v>21690</v>
      </c>
      <c r="G33" s="8" t="n">
        <f aca="false">0+10800+14175</f>
        <v>24975</v>
      </c>
      <c r="H33" s="7" t="n">
        <f aca="false">0+10800+10035</f>
        <v>20835</v>
      </c>
      <c r="I33" s="8" t="n">
        <f aca="false">0+10800+9405</f>
        <v>20205</v>
      </c>
      <c r="J33" s="8" t="n">
        <f aca="false">0+10800+6615</f>
        <v>17415</v>
      </c>
      <c r="K33" s="8" t="n">
        <f aca="false">0+10800+5670</f>
        <v>16470</v>
      </c>
      <c r="L33" s="7" t="n">
        <f aca="false">0+10800+9135</f>
        <v>19935</v>
      </c>
      <c r="M33" s="7" t="n">
        <f aca="false">0+10800+6390</f>
        <v>17190</v>
      </c>
      <c r="N33" s="7" t="n">
        <f aca="false">0+10800+5490</f>
        <v>1629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0800+11385</f>
        <v>22185</v>
      </c>
      <c r="F34" s="6" t="n">
        <f aca="false">0+10800+10890</f>
        <v>21690</v>
      </c>
      <c r="G34" s="6" t="n">
        <f aca="false">0+10800+14175</f>
        <v>24975</v>
      </c>
      <c r="H34" s="6" t="n">
        <f aca="false">0+10800+10035</f>
        <v>20835</v>
      </c>
      <c r="I34" s="6" t="n">
        <f aca="false">0+10800+9405</f>
        <v>20205</v>
      </c>
      <c r="J34" s="6" t="n">
        <f aca="false">0+10800+6615</f>
        <v>17415</v>
      </c>
      <c r="K34" s="6" t="n">
        <f aca="false">0+10800+5670</f>
        <v>16470</v>
      </c>
      <c r="L34" s="6" t="n">
        <f aca="false">0+10800+9135</f>
        <v>19935</v>
      </c>
      <c r="M34" s="6" t="n">
        <f aca="false">0+10800+6390</f>
        <v>17190</v>
      </c>
      <c r="N34" s="6" t="n">
        <f aca="false">0+10800+5490</f>
        <v>1629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0800+11385</f>
        <v>22185</v>
      </c>
      <c r="F35" s="7" t="n">
        <f aca="false">0+10800+10890</f>
        <v>21690</v>
      </c>
      <c r="G35" s="8" t="n">
        <f aca="false">0+10800+14175</f>
        <v>24975</v>
      </c>
      <c r="H35" s="7" t="n">
        <f aca="false">0+10800+10035</f>
        <v>20835</v>
      </c>
      <c r="I35" s="8" t="n">
        <f aca="false">0+10800+9405</f>
        <v>20205</v>
      </c>
      <c r="J35" s="8" t="n">
        <f aca="false">0+10800+6615</f>
        <v>17415</v>
      </c>
      <c r="K35" s="8" t="n">
        <f aca="false">0+10800+5670</f>
        <v>16470</v>
      </c>
      <c r="L35" s="7" t="n">
        <f aca="false">0+10800+9135</f>
        <v>19935</v>
      </c>
      <c r="M35" s="7" t="n">
        <f aca="false">0+10800+6390</f>
        <v>17190</v>
      </c>
      <c r="N35" s="7" t="n">
        <f aca="false">0+10800+5490</f>
        <v>1629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0800+11385</f>
        <v>22185</v>
      </c>
      <c r="F36" s="6" t="n">
        <f aca="false">0+10800+10890</f>
        <v>21690</v>
      </c>
      <c r="G36" s="6" t="n">
        <f aca="false">0+10800+14175</f>
        <v>24975</v>
      </c>
      <c r="H36" s="6" t="n">
        <f aca="false">0+10800+10035</f>
        <v>20835</v>
      </c>
      <c r="I36" s="6" t="n">
        <f aca="false">0+10800+9405</f>
        <v>20205</v>
      </c>
      <c r="J36" s="6" t="n">
        <f aca="false">0+10800+6615</f>
        <v>17415</v>
      </c>
      <c r="K36" s="6" t="n">
        <f aca="false">0+10800+5670</f>
        <v>16470</v>
      </c>
      <c r="L36" s="6" t="n">
        <f aca="false">0+10800+9135</f>
        <v>19935</v>
      </c>
      <c r="M36" s="6" t="n">
        <f aca="false">0+10800+6390</f>
        <v>17190</v>
      </c>
      <c r="N36" s="6" t="n">
        <f aca="false">0+10800+5490</f>
        <v>1629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0800+11385</f>
        <v>22185</v>
      </c>
      <c r="F37" s="7" t="n">
        <f aca="false">0+10800+10890</f>
        <v>21690</v>
      </c>
      <c r="G37" s="8" t="n">
        <f aca="false">0+10800+14175</f>
        <v>24975</v>
      </c>
      <c r="H37" s="7" t="n">
        <f aca="false">0+10800+10035</f>
        <v>20835</v>
      </c>
      <c r="I37" s="8" t="n">
        <f aca="false">0+10800+9405</f>
        <v>20205</v>
      </c>
      <c r="J37" s="8" t="n">
        <f aca="false">0+10800+6615</f>
        <v>17415</v>
      </c>
      <c r="K37" s="8" t="n">
        <f aca="false">0+10800+5670</f>
        <v>16470</v>
      </c>
      <c r="L37" s="7" t="n">
        <f aca="false">0+10800+9135</f>
        <v>19935</v>
      </c>
      <c r="M37" s="7" t="n">
        <f aca="false">0+10800+6390</f>
        <v>17190</v>
      </c>
      <c r="N37" s="7" t="n">
        <f aca="false">0+10800+5490</f>
        <v>1629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0800+11385</f>
        <v>22185</v>
      </c>
      <c r="F38" s="6" t="n">
        <f aca="false">0+10800+10890</f>
        <v>21690</v>
      </c>
      <c r="G38" s="6" t="n">
        <f aca="false">0+10800+14175</f>
        <v>24975</v>
      </c>
      <c r="H38" s="6" t="n">
        <f aca="false">0+10800+10035</f>
        <v>20835</v>
      </c>
      <c r="I38" s="6" t="n">
        <f aca="false">0+10800+9405</f>
        <v>20205</v>
      </c>
      <c r="J38" s="6" t="n">
        <f aca="false">0+10800+6615</f>
        <v>17415</v>
      </c>
      <c r="K38" s="6" t="n">
        <f aca="false">0+10800+5670</f>
        <v>16470</v>
      </c>
      <c r="L38" s="6" t="n">
        <f aca="false">0+10800+9135</f>
        <v>19935</v>
      </c>
      <c r="M38" s="6" t="n">
        <f aca="false">0+10800+6390</f>
        <v>17190</v>
      </c>
      <c r="N38" s="6" t="n">
        <f aca="false">0+10800+5490</f>
        <v>1629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0800+11385</f>
        <v>22185</v>
      </c>
      <c r="F39" s="7" t="n">
        <f aca="false">0+10800+10890</f>
        <v>21690</v>
      </c>
      <c r="G39" s="8" t="n">
        <f aca="false">0+10800+14175</f>
        <v>24975</v>
      </c>
      <c r="H39" s="7" t="n">
        <f aca="false">0+10800+10035</f>
        <v>20835</v>
      </c>
      <c r="I39" s="8" t="n">
        <f aca="false">0+10800+9405</f>
        <v>20205</v>
      </c>
      <c r="J39" s="8" t="n">
        <f aca="false">0+10800+6615</f>
        <v>17415</v>
      </c>
      <c r="K39" s="8" t="n">
        <f aca="false">0+10800+5670</f>
        <v>16470</v>
      </c>
      <c r="L39" s="7" t="n">
        <f aca="false">0+10800+9135</f>
        <v>19935</v>
      </c>
      <c r="M39" s="7" t="n">
        <f aca="false">0+10800+6390</f>
        <v>17190</v>
      </c>
      <c r="N39" s="7" t="n">
        <f aca="false">0+10800+5490</f>
        <v>1629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0800+11385</f>
        <v>22185</v>
      </c>
      <c r="F40" s="6" t="n">
        <f aca="false">0+10800+10890</f>
        <v>21690</v>
      </c>
      <c r="G40" s="6" t="n">
        <f aca="false">0+10800+14175</f>
        <v>24975</v>
      </c>
      <c r="H40" s="6" t="n">
        <f aca="false">0+10800+10035</f>
        <v>20835</v>
      </c>
      <c r="I40" s="6" t="n">
        <f aca="false">0+10800+9405</f>
        <v>20205</v>
      </c>
      <c r="J40" s="6" t="n">
        <f aca="false">0+10800+6615</f>
        <v>17415</v>
      </c>
      <c r="K40" s="6" t="n">
        <f aca="false">0+10800+5670</f>
        <v>16470</v>
      </c>
      <c r="L40" s="6" t="n">
        <f aca="false">0+10800+9135</f>
        <v>19935</v>
      </c>
      <c r="M40" s="6" t="n">
        <f aca="false">0+10800+6390</f>
        <v>17190</v>
      </c>
      <c r="N40" s="6" t="n">
        <f aca="false">0+10800+5490</f>
        <v>1629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0800+10855</f>
        <v>21655</v>
      </c>
      <c r="F41" s="7" t="n">
        <f aca="false">0+10800+10420</f>
        <v>21220</v>
      </c>
      <c r="G41" s="8" t="n">
        <f aca="false">0+10800+13575</f>
        <v>24375</v>
      </c>
      <c r="H41" s="7" t="n">
        <f aca="false">0+10800+9605</f>
        <v>20405</v>
      </c>
      <c r="I41" s="8" t="n">
        <f aca="false">0+10800+9055</f>
        <v>19855</v>
      </c>
      <c r="J41" s="8" t="n">
        <f aca="false">0+10800+6365</f>
        <v>17165</v>
      </c>
      <c r="K41" s="8" t="n">
        <f aca="false">0+10800+5460</f>
        <v>16260</v>
      </c>
      <c r="L41" s="7" t="n">
        <f aca="false">0+10800+9005</f>
        <v>19805</v>
      </c>
      <c r="M41" s="7" t="n">
        <f aca="false">0+10800+6300</f>
        <v>17100</v>
      </c>
      <c r="N41" s="7" t="n">
        <f aca="false">0+10800+5410</f>
        <v>1621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0800+10325</f>
        <v>21125</v>
      </c>
      <c r="F42" s="6" t="n">
        <f aca="false">0+10800+9950</f>
        <v>20750</v>
      </c>
      <c r="G42" s="6" t="n">
        <f aca="false">0+10800+12975</f>
        <v>23775</v>
      </c>
      <c r="H42" s="6" t="n">
        <f aca="false">0+10800+9175</f>
        <v>19975</v>
      </c>
      <c r="I42" s="6" t="n">
        <f aca="false">0+10800+8705</f>
        <v>19505</v>
      </c>
      <c r="J42" s="6" t="n">
        <f aca="false">0+10800+6115</f>
        <v>16915</v>
      </c>
      <c r="K42" s="6" t="n">
        <f aca="false">0+10800+5250</f>
        <v>16050</v>
      </c>
      <c r="L42" s="6" t="n">
        <f aca="false">0+10800+8875</f>
        <v>19675</v>
      </c>
      <c r="M42" s="6" t="n">
        <f aca="false">0+10800+6210</f>
        <v>17010</v>
      </c>
      <c r="N42" s="6" t="n">
        <f aca="false">0+10800+5330</f>
        <v>1613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0800+9795</f>
        <v>20595</v>
      </c>
      <c r="F43" s="7" t="n">
        <f aca="false">0+10800+9480</f>
        <v>20280</v>
      </c>
      <c r="G43" s="8" t="n">
        <f aca="false">0+10800+12375</f>
        <v>23175</v>
      </c>
      <c r="H43" s="7" t="n">
        <f aca="false">0+10800+8745</f>
        <v>19545</v>
      </c>
      <c r="I43" s="8" t="n">
        <f aca="false">0+10800+8355</f>
        <v>19155</v>
      </c>
      <c r="J43" s="8" t="n">
        <f aca="false">0+10800+5865</f>
        <v>16665</v>
      </c>
      <c r="K43" s="8" t="n">
        <f aca="false">0+10800+5040</f>
        <v>15840</v>
      </c>
      <c r="L43" s="7" t="n">
        <f aca="false">0+10800+8745</f>
        <v>19545</v>
      </c>
      <c r="M43" s="7" t="n">
        <f aca="false">0+10800+6120</f>
        <v>16920</v>
      </c>
      <c r="N43" s="7" t="n">
        <f aca="false">0+10800+5250</f>
        <v>1605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0800+9000</f>
        <v>19800</v>
      </c>
      <c r="F44" s="6" t="n">
        <f aca="false">0+10800+8775</f>
        <v>19575</v>
      </c>
      <c r="G44" s="6" t="n">
        <f aca="false">0+10800+11475</f>
        <v>22275</v>
      </c>
      <c r="H44" s="6" t="n">
        <f aca="false">0+10800+8100</f>
        <v>18900</v>
      </c>
      <c r="I44" s="6" t="n">
        <f aca="false">0+10800+7830</f>
        <v>18630</v>
      </c>
      <c r="J44" s="6" t="n">
        <f aca="false">0+10800+5490</f>
        <v>16290</v>
      </c>
      <c r="K44" s="6" t="n">
        <f aca="false">0+10800+4725</f>
        <v>15525</v>
      </c>
      <c r="L44" s="6" t="n">
        <f aca="false">0+10800+8550</f>
        <v>19350</v>
      </c>
      <c r="M44" s="6" t="n">
        <f aca="false">0+10800+5985</f>
        <v>16785</v>
      </c>
      <c r="N44" s="6" t="n">
        <f aca="false">0+10800+5130</f>
        <v>1593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0800+11000</f>
        <v>21800</v>
      </c>
      <c r="F45" s="7" t="n">
        <f aca="false">0+10800+10725</f>
        <v>21525</v>
      </c>
      <c r="G45" s="8" t="n">
        <f aca="false">0+10800+14025</f>
        <v>24825</v>
      </c>
      <c r="H45" s="7" t="n">
        <f aca="false">0+10800+9900</f>
        <v>20700</v>
      </c>
      <c r="I45" s="8" t="n">
        <f aca="false">0+10800+9570</f>
        <v>20370</v>
      </c>
      <c r="J45" s="8" t="n">
        <f aca="false">0+10800+6710</f>
        <v>17510</v>
      </c>
      <c r="K45" s="8" t="n">
        <f aca="false">0+10800+5775</f>
        <v>16575</v>
      </c>
      <c r="L45" s="7" t="n">
        <f aca="false">0+10800+10450</f>
        <v>21250</v>
      </c>
      <c r="M45" s="7" t="n">
        <f aca="false">0+10800+7315</f>
        <v>18115</v>
      </c>
      <c r="N45" s="7" t="n">
        <f aca="false">0+10800+6270</f>
        <v>1707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0800+9000</f>
        <v>19800</v>
      </c>
      <c r="F46" s="6" t="n">
        <f aca="false">0+10800+8775</f>
        <v>19575</v>
      </c>
      <c r="G46" s="6" t="n">
        <f aca="false">0+10800+11475</f>
        <v>22275</v>
      </c>
      <c r="H46" s="6" t="n">
        <f aca="false">0+10800+8100</f>
        <v>18900</v>
      </c>
      <c r="I46" s="6" t="n">
        <f aca="false">0+10800+7830</f>
        <v>18630</v>
      </c>
      <c r="J46" s="6" t="n">
        <f aca="false">0+10800+5490</f>
        <v>16290</v>
      </c>
      <c r="K46" s="6" t="n">
        <f aca="false">0+10800+4725</f>
        <v>15525</v>
      </c>
      <c r="L46" s="6" t="n">
        <f aca="false">0+10800+8550</f>
        <v>19350</v>
      </c>
      <c r="M46" s="6" t="n">
        <f aca="false">0+10800+5985</f>
        <v>16785</v>
      </c>
      <c r="N46" s="6" t="n">
        <f aca="false">0+10800+5130</f>
        <v>1593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0800+9000</f>
        <v>19800</v>
      </c>
      <c r="F47" s="7" t="n">
        <f aca="false">0+10800+8775</f>
        <v>19575</v>
      </c>
      <c r="G47" s="8" t="n">
        <f aca="false">0+10800+11475</f>
        <v>22275</v>
      </c>
      <c r="H47" s="7" t="n">
        <f aca="false">0+10800+8100</f>
        <v>18900</v>
      </c>
      <c r="I47" s="8" t="n">
        <f aca="false">0+10800+7830</f>
        <v>18630</v>
      </c>
      <c r="J47" s="8" t="n">
        <f aca="false">0+10800+5490</f>
        <v>16290</v>
      </c>
      <c r="K47" s="8" t="n">
        <f aca="false">0+10800+4725</f>
        <v>15525</v>
      </c>
      <c r="L47" s="7" t="n">
        <f aca="false">0+10800+8550</f>
        <v>19350</v>
      </c>
      <c r="M47" s="7" t="n">
        <f aca="false">0+10800+5985</f>
        <v>16785</v>
      </c>
      <c r="N47" s="7" t="n">
        <f aca="false">0+10800+5130</f>
        <v>1593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0800+9000</f>
        <v>19800</v>
      </c>
      <c r="F48" s="6" t="n">
        <f aca="false">0+10800+8775</f>
        <v>19575</v>
      </c>
      <c r="G48" s="6" t="n">
        <f aca="false">0+10800+11475</f>
        <v>22275</v>
      </c>
      <c r="H48" s="6" t="n">
        <f aca="false">0+10800+8100</f>
        <v>18900</v>
      </c>
      <c r="I48" s="6" t="n">
        <f aca="false">0+10800+7830</f>
        <v>18630</v>
      </c>
      <c r="J48" s="6" t="n">
        <f aca="false">0+10800+5490</f>
        <v>16290</v>
      </c>
      <c r="K48" s="6" t="n">
        <f aca="false">0+10800+4725</f>
        <v>15525</v>
      </c>
      <c r="L48" s="6" t="n">
        <f aca="false">0+10800+8550</f>
        <v>19350</v>
      </c>
      <c r="M48" s="6" t="n">
        <f aca="false">0+10800+5985</f>
        <v>16785</v>
      </c>
      <c r="N48" s="6" t="n">
        <f aca="false">0+10800+5130</f>
        <v>1593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0800+10000</f>
        <v>20800</v>
      </c>
      <c r="F49" s="7" t="n">
        <f aca="false">0+10800+9750</f>
        <v>20550</v>
      </c>
      <c r="G49" s="8" t="n">
        <f aca="false">0+10800+12750</f>
        <v>23550</v>
      </c>
      <c r="H49" s="7" t="n">
        <f aca="false">0+10800+9000</f>
        <v>19800</v>
      </c>
      <c r="I49" s="8" t="n">
        <f aca="false">0+10800+8700</f>
        <v>19500</v>
      </c>
      <c r="J49" s="8" t="n">
        <f aca="false">0+10800+6100</f>
        <v>16900</v>
      </c>
      <c r="K49" s="8" t="n">
        <f aca="false">0+10800+5250</f>
        <v>16050</v>
      </c>
      <c r="L49" s="7" t="n">
        <f aca="false">0+10800+9500</f>
        <v>20300</v>
      </c>
      <c r="M49" s="7" t="n">
        <f aca="false">0+10800+6650</f>
        <v>17450</v>
      </c>
      <c r="N49" s="7" t="n">
        <f aca="false">0+10800+5700</f>
        <v>165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6000</f>
        <v>16800</v>
      </c>
      <c r="F50" s="6" t="n">
        <f aca="false">0+10800+5850</f>
        <v>16650</v>
      </c>
      <c r="G50" s="6" t="n">
        <f aca="false">0+10800+7650</f>
        <v>18450</v>
      </c>
      <c r="H50" s="6" t="n">
        <f aca="false">0+10800+5400</f>
        <v>16200</v>
      </c>
      <c r="I50" s="6" t="n">
        <f aca="false">0+10800+5220</f>
        <v>16020</v>
      </c>
      <c r="J50" s="6" t="n">
        <f aca="false">0+10800+3660</f>
        <v>14460</v>
      </c>
      <c r="K50" s="6" t="n">
        <f aca="false">0+10800+3150</f>
        <v>13950</v>
      </c>
      <c r="L50" s="6" t="n">
        <f aca="false">0+10800+5700</f>
        <v>16500</v>
      </c>
      <c r="M50" s="6" t="n">
        <f aca="false">0+10800+3990</f>
        <v>14790</v>
      </c>
      <c r="N50" s="6" t="n">
        <f aca="false">0+10800+3420</f>
        <v>14220</v>
      </c>
    </row>
    <row r="65536" customFormat="false" ht="13.2" hidden="false" customHeight="true" outlineLevel="0" collapsed="false"/>
  </sheetData>
  <mergeCells count="7">
    <mergeCell ref="A1:N1"/>
    <mergeCell ref="A2:A3"/>
    <mergeCell ref="B2:B3"/>
    <mergeCell ref="C2:C3"/>
    <mergeCell ref="D2:D3"/>
    <mergeCell ref="I2:K2"/>
    <mergeCell ref="L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38:38Z</dcterms:modified>
  <cp:revision>0</cp:revision>
  <dc:subject/>
  <dc:title/>
</cp:coreProperties>
</file>