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У Людмилы, база отдыха (г. Анапа, ул. Толмазова, 3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
(одна двуспальная или две раздельные кровати)</t>
  </si>
  <si>
    <t xml:space="preserve">3-х местный 
(одна двуспальная + кресло-кровать)</t>
  </si>
  <si>
    <t xml:space="preserve">4-х местный 
(одна двуспальная кровать + детская двухэтажная кровать)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5600</f>
        <v>16400</v>
      </c>
      <c r="F4" s="6" t="n">
        <f aca="false">0+10800+4560</f>
        <v>15360</v>
      </c>
      <c r="G4" s="6" t="n">
        <f aca="false">0+10800+3800</f>
        <v>146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0800+6300</f>
        <v>17100</v>
      </c>
      <c r="F5" s="8" t="n">
        <f aca="false">0+10800+5130</f>
        <v>15930</v>
      </c>
      <c r="G5" s="7" t="n">
        <f aca="false">0+10800+4275</f>
        <v>15075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6300</f>
        <v>17100</v>
      </c>
      <c r="F6" s="6" t="n">
        <f aca="false">0+10800+5130</f>
        <v>15930</v>
      </c>
      <c r="G6" s="6" t="n">
        <f aca="false">0+10800+4275</f>
        <v>15075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0800+6700</f>
        <v>17500</v>
      </c>
      <c r="F7" s="8" t="n">
        <f aca="false">0+10800+5390</f>
        <v>16190</v>
      </c>
      <c r="G7" s="7" t="n">
        <f aca="false">0+10800+4475</f>
        <v>15275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7100</f>
        <v>17900</v>
      </c>
      <c r="F8" s="6" t="n">
        <f aca="false">0+10800+5650</f>
        <v>16450</v>
      </c>
      <c r="G8" s="6" t="n">
        <f aca="false">0+10800+4675</f>
        <v>15475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0800+7700</f>
        <v>18500</v>
      </c>
      <c r="F9" s="8" t="n">
        <f aca="false">0+10800+6040</f>
        <v>16840</v>
      </c>
      <c r="G9" s="7" t="n">
        <f aca="false">0+10800+4975</f>
        <v>15775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8100</f>
        <v>18900</v>
      </c>
      <c r="F10" s="6" t="n">
        <f aca="false">0+10800+6300</f>
        <v>17100</v>
      </c>
      <c r="G10" s="6" t="n">
        <f aca="false">0+10800+5175</f>
        <v>15975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0800+8100</f>
        <v>18900</v>
      </c>
      <c r="F11" s="8" t="n">
        <f aca="false">0+10800+6300</f>
        <v>17100</v>
      </c>
      <c r="G11" s="7" t="n">
        <f aca="false">0+10800+5175</f>
        <v>15975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8100</f>
        <v>18900</v>
      </c>
      <c r="F12" s="6" t="n">
        <f aca="false">0+10800+6300</f>
        <v>17100</v>
      </c>
      <c r="G12" s="6" t="n">
        <f aca="false">0+10800+5175</f>
        <v>15975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0800+8300</f>
        <v>19100</v>
      </c>
      <c r="F13" s="8" t="n">
        <f aca="false">0+10800+6440</f>
        <v>17240</v>
      </c>
      <c r="G13" s="7" t="n">
        <f aca="false">0+10800+5300</f>
        <v>161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8700</f>
        <v>19500</v>
      </c>
      <c r="F14" s="6" t="n">
        <f aca="false">0+10800+6720</f>
        <v>17520</v>
      </c>
      <c r="G14" s="6" t="n">
        <f aca="false">0+10800+5550</f>
        <v>1635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0800+9100</f>
        <v>19900</v>
      </c>
      <c r="F15" s="8" t="n">
        <f aca="false">0+10800+7000</f>
        <v>17800</v>
      </c>
      <c r="G15" s="7" t="n">
        <f aca="false">0+10800+5800</f>
        <v>166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9500</f>
        <v>20300</v>
      </c>
      <c r="F16" s="6" t="n">
        <f aca="false">0+10800+7280</f>
        <v>18080</v>
      </c>
      <c r="G16" s="6" t="n">
        <f aca="false">0+10800+6050</f>
        <v>1685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0800+9900</f>
        <v>20700</v>
      </c>
      <c r="F17" s="8" t="n">
        <f aca="false">0+10800+7560</f>
        <v>18360</v>
      </c>
      <c r="G17" s="7" t="n">
        <f aca="false">0+10800+6300</f>
        <v>171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9900</f>
        <v>20700</v>
      </c>
      <c r="F18" s="6" t="n">
        <f aca="false">0+10800+7560</f>
        <v>18360</v>
      </c>
      <c r="G18" s="6" t="n">
        <f aca="false">0+10800+6300</f>
        <v>171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0800+9900</f>
        <v>20700</v>
      </c>
      <c r="F19" s="8" t="n">
        <f aca="false">0+10800+7560</f>
        <v>18360</v>
      </c>
      <c r="G19" s="7" t="n">
        <f aca="false">0+10800+6300</f>
        <v>171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10000</f>
        <v>20800</v>
      </c>
      <c r="F20" s="6" t="n">
        <f aca="false">0+10800+7620</f>
        <v>18420</v>
      </c>
      <c r="G20" s="6" t="n">
        <f aca="false">0+10800+6350</f>
        <v>1715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0800+10300</f>
        <v>21100</v>
      </c>
      <c r="F21" s="8" t="n">
        <f aca="false">0+10800+7800</f>
        <v>18600</v>
      </c>
      <c r="G21" s="7" t="n">
        <f aca="false">0+10800+6500</f>
        <v>173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10500</f>
        <v>21300</v>
      </c>
      <c r="F22" s="6" t="n">
        <f aca="false">0+10800+7920</f>
        <v>18720</v>
      </c>
      <c r="G22" s="6" t="n">
        <f aca="false">0+10800+6600</f>
        <v>174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0800+10700</f>
        <v>21500</v>
      </c>
      <c r="F23" s="8" t="n">
        <f aca="false">0+10800+8040</f>
        <v>18840</v>
      </c>
      <c r="G23" s="7" t="n">
        <f aca="false">0+10800+6700</f>
        <v>175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10800</f>
        <v>21600</v>
      </c>
      <c r="F24" s="6" t="n">
        <f aca="false">0+10800+8100</f>
        <v>18900</v>
      </c>
      <c r="G24" s="6" t="n">
        <f aca="false">0+10800+6750</f>
        <v>1755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0800+10800</f>
        <v>21600</v>
      </c>
      <c r="F25" s="8" t="n">
        <f aca="false">0+10800+8100</f>
        <v>18900</v>
      </c>
      <c r="G25" s="7" t="n">
        <f aca="false">0+10800+6750</f>
        <v>1755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0800+10800</f>
        <v>21600</v>
      </c>
      <c r="F26" s="6" t="n">
        <f aca="false">0+10800+8100</f>
        <v>18900</v>
      </c>
      <c r="G26" s="6" t="n">
        <f aca="false">0+10800+6750</f>
        <v>1755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0800+10800</f>
        <v>21600</v>
      </c>
      <c r="F27" s="8" t="n">
        <f aca="false">0+10800+8100</f>
        <v>18900</v>
      </c>
      <c r="G27" s="7" t="n">
        <f aca="false">0+10800+6750</f>
        <v>1755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0800+10800</f>
        <v>21600</v>
      </c>
      <c r="F28" s="6" t="n">
        <f aca="false">0+10800+8100</f>
        <v>18900</v>
      </c>
      <c r="G28" s="6" t="n">
        <f aca="false">0+10800+6750</f>
        <v>1755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0800+10800</f>
        <v>21600</v>
      </c>
      <c r="F29" s="8" t="n">
        <f aca="false">0+10800+8100</f>
        <v>18900</v>
      </c>
      <c r="G29" s="7" t="n">
        <f aca="false">0+10800+6750</f>
        <v>1755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0800+10800</f>
        <v>21600</v>
      </c>
      <c r="F30" s="6" t="n">
        <f aca="false">0+10800+8100</f>
        <v>18900</v>
      </c>
      <c r="G30" s="6" t="n">
        <f aca="false">0+10800+6750</f>
        <v>1755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0800+10800</f>
        <v>21600</v>
      </c>
      <c r="F31" s="8" t="n">
        <f aca="false">0+10800+8100</f>
        <v>18900</v>
      </c>
      <c r="G31" s="7" t="n">
        <f aca="false">0+10800+6750</f>
        <v>1755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0800+10800</f>
        <v>21600</v>
      </c>
      <c r="F32" s="6" t="n">
        <f aca="false">0+10800+8100</f>
        <v>18900</v>
      </c>
      <c r="G32" s="6" t="n">
        <f aca="false">0+10800+6750</f>
        <v>1755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0800+10800</f>
        <v>21600</v>
      </c>
      <c r="F33" s="8" t="n">
        <f aca="false">0+10800+8100</f>
        <v>18900</v>
      </c>
      <c r="G33" s="7" t="n">
        <f aca="false">0+10800+6750</f>
        <v>1755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0800+10800</f>
        <v>21600</v>
      </c>
      <c r="F34" s="6" t="n">
        <f aca="false">0+10800+8100</f>
        <v>18900</v>
      </c>
      <c r="G34" s="6" t="n">
        <f aca="false">0+10800+6750</f>
        <v>1755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0800+10800</f>
        <v>21600</v>
      </c>
      <c r="F35" s="8" t="n">
        <f aca="false">0+10800+8100</f>
        <v>18900</v>
      </c>
      <c r="G35" s="7" t="n">
        <f aca="false">0+10800+6750</f>
        <v>1755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0800+10800</f>
        <v>21600</v>
      </c>
      <c r="F36" s="6" t="n">
        <f aca="false">0+10800+8100</f>
        <v>18900</v>
      </c>
      <c r="G36" s="6" t="n">
        <f aca="false">0+10800+6750</f>
        <v>1755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0800+10800</f>
        <v>21600</v>
      </c>
      <c r="F37" s="8" t="n">
        <f aca="false">0+10800+8100</f>
        <v>18900</v>
      </c>
      <c r="G37" s="7" t="n">
        <f aca="false">0+10800+6750</f>
        <v>1755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0800+10800</f>
        <v>21600</v>
      </c>
      <c r="F38" s="6" t="n">
        <f aca="false">0+10800+8100</f>
        <v>18900</v>
      </c>
      <c r="G38" s="6" t="n">
        <f aca="false">0+10800+6750</f>
        <v>1755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0800+10800</f>
        <v>21600</v>
      </c>
      <c r="F39" s="8" t="n">
        <f aca="false">0+10800+8100</f>
        <v>18900</v>
      </c>
      <c r="G39" s="7" t="n">
        <f aca="false">0+10800+6750</f>
        <v>1755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0800+10200</f>
        <v>21000</v>
      </c>
      <c r="F40" s="6" t="n">
        <f aca="false">0+10800+7700</f>
        <v>18500</v>
      </c>
      <c r="G40" s="6" t="n">
        <f aca="false">0+10800+6450</f>
        <v>1725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0800+9300</f>
        <v>20100</v>
      </c>
      <c r="F41" s="8" t="n">
        <f aca="false">0+10800+7100</f>
        <v>17900</v>
      </c>
      <c r="G41" s="7" t="n">
        <f aca="false">0+10800+6000</f>
        <v>168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0800+8700</f>
        <v>19500</v>
      </c>
      <c r="F42" s="6" t="n">
        <f aca="false">0+10800+6700</f>
        <v>17500</v>
      </c>
      <c r="G42" s="6" t="n">
        <f aca="false">0+10800+5700</f>
        <v>165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0800+8100</f>
        <v>18900</v>
      </c>
      <c r="F43" s="8" t="n">
        <f aca="false">0+10800+6300</f>
        <v>17100</v>
      </c>
      <c r="G43" s="7" t="n">
        <f aca="false">0+10800+5400</f>
        <v>162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0800+7800</f>
        <v>18600</v>
      </c>
      <c r="F44" s="6" t="n">
        <f aca="false">0+10800+6100</f>
        <v>16900</v>
      </c>
      <c r="G44" s="6" t="n">
        <f aca="false">0+10800+5400</f>
        <v>162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0800+8400</f>
        <v>19200</v>
      </c>
      <c r="F45" s="8" t="n">
        <f aca="false">0+10800+6700</f>
        <v>17500</v>
      </c>
      <c r="G45" s="7" t="n">
        <f aca="false">0+10800+6600</f>
        <v>174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0800+6600</f>
        <v>17400</v>
      </c>
      <c r="F46" s="6" t="n">
        <f aca="false">0+10800+5300</f>
        <v>16100</v>
      </c>
      <c r="G46" s="6" t="n">
        <f aca="false">0+10800+5400</f>
        <v>162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0800+5400</f>
        <v>16200</v>
      </c>
      <c r="F47" s="8" t="n">
        <f aca="false">0+10800+4500</f>
        <v>15300</v>
      </c>
      <c r="G47" s="7" t="n">
        <f aca="false">0+10800+5400</f>
        <v>162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0800+5400</f>
        <v>16200</v>
      </c>
      <c r="F48" s="6" t="n">
        <f aca="false">0+10800+4500</f>
        <v>15300</v>
      </c>
      <c r="G48" s="6" t="n">
        <f aca="false">0+10800+5400</f>
        <v>162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0800+6000</f>
        <v>16800</v>
      </c>
      <c r="F49" s="8" t="n">
        <f aca="false">0+10800+5000</f>
        <v>15800</v>
      </c>
      <c r="G49" s="7" t="n">
        <f aca="false">0+10800+6000</f>
        <v>168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3600</f>
        <v>14400</v>
      </c>
      <c r="F50" s="6" t="n">
        <f aca="false">0+10800+3000</f>
        <v>13800</v>
      </c>
      <c r="G50" s="6" t="n">
        <f aca="false">0+10800+3600</f>
        <v>144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42:05Z</dcterms:modified>
  <cp:revision>0</cp:revision>
  <dc:subject/>
  <dc:title/>
</cp:coreProperties>
</file>