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Тихий дворик, база отдыха (г. Анапа, поселок Джемете, Пионерский проспект, 270/г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</t>
  </si>
  <si>
    <t xml:space="preserve">4-х местный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2400</f>
        <v>13200</v>
      </c>
      <c r="G4" s="6" t="n">
        <f aca="false">0+10800+4800</f>
        <v>156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0800+5100</f>
        <v>15900</v>
      </c>
      <c r="F5" s="8" t="n">
        <f aca="false">0+10800+3000</f>
        <v>13800</v>
      </c>
      <c r="G5" s="7" t="n">
        <f aca="false">0+10800+6000</f>
        <v>16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500</f>
        <v>16300</v>
      </c>
      <c r="F6" s="6" t="n">
        <f aca="false">0+10800+3200</f>
        <v>14000</v>
      </c>
      <c r="G6" s="6" t="n">
        <f aca="false">0+10800+6400</f>
        <v>172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0800+5900</f>
        <v>16700</v>
      </c>
      <c r="F7" s="8" t="n">
        <f aca="false">0+10800+3400</f>
        <v>14200</v>
      </c>
      <c r="G7" s="7" t="n">
        <f aca="false">0+10800+6800</f>
        <v>176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6300</f>
        <v>17100</v>
      </c>
      <c r="F8" s="6" t="n">
        <f aca="false">0+10800+3600</f>
        <v>14400</v>
      </c>
      <c r="G8" s="6" t="n">
        <f aca="false">0+10800+7200</f>
        <v>180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0800+6500</f>
        <v>17300</v>
      </c>
      <c r="F9" s="8" t="n">
        <f aca="false">0+10800+3600</f>
        <v>14400</v>
      </c>
      <c r="G9" s="7" t="n">
        <f aca="false">0+10800+7400</f>
        <v>182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700</f>
        <v>17500</v>
      </c>
      <c r="F10" s="6" t="n">
        <f aca="false">0+10800+3600</f>
        <v>14400</v>
      </c>
      <c r="G10" s="6" t="n">
        <f aca="false">0+10800+7600</f>
        <v>184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0800+6900</f>
        <v>17700</v>
      </c>
      <c r="F11" s="8" t="n">
        <f aca="false">0+10800+3600</f>
        <v>14400</v>
      </c>
      <c r="G11" s="7" t="n">
        <f aca="false">0+10800+7800</f>
        <v>186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7100</f>
        <v>17900</v>
      </c>
      <c r="F12" s="6" t="n">
        <f aca="false">0+10800+3600</f>
        <v>14400</v>
      </c>
      <c r="G12" s="6" t="n">
        <f aca="false">0+10800+8000</f>
        <v>18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0800+7500</f>
        <v>18300</v>
      </c>
      <c r="F13" s="8" t="n">
        <f aca="false">0+10800+3700</f>
        <v>14500</v>
      </c>
      <c r="G13" s="7" t="n">
        <f aca="false">0+10800+8200</f>
        <v>190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8100</f>
        <v>18900</v>
      </c>
      <c r="F14" s="6" t="n">
        <f aca="false">0+10800+3900</f>
        <v>14700</v>
      </c>
      <c r="G14" s="6" t="n">
        <f aca="false">0+10800+8400</f>
        <v>192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0800+8700</f>
        <v>19500</v>
      </c>
      <c r="F15" s="8" t="n">
        <f aca="false">0+10800+4100</f>
        <v>14900</v>
      </c>
      <c r="G15" s="7" t="n">
        <f aca="false">0+10800+8600</f>
        <v>194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9300</f>
        <v>20100</v>
      </c>
      <c r="F16" s="6" t="n">
        <f aca="false">0+10800+4300</f>
        <v>15100</v>
      </c>
      <c r="G16" s="6" t="n">
        <f aca="false">0+10800+8800</f>
        <v>196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0800+9900</f>
        <v>20700</v>
      </c>
      <c r="F17" s="8" t="n">
        <f aca="false">0+10800+4500</f>
        <v>15300</v>
      </c>
      <c r="G17" s="7" t="n">
        <f aca="false">0+10800+9000</f>
        <v>19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10100</f>
        <v>20900</v>
      </c>
      <c r="F18" s="6" t="n">
        <f aca="false">0+10800+4500</f>
        <v>15300</v>
      </c>
      <c r="G18" s="6" t="n">
        <f aca="false">0+10800+9200</f>
        <v>200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0800+10300</f>
        <v>21100</v>
      </c>
      <c r="F19" s="8" t="n">
        <f aca="false">0+10800+4500</f>
        <v>15300</v>
      </c>
      <c r="G19" s="7" t="n">
        <f aca="false">0+10800+9400</f>
        <v>202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10500</f>
        <v>21300</v>
      </c>
      <c r="F20" s="6" t="n">
        <f aca="false">0+10800+4500</f>
        <v>15300</v>
      </c>
      <c r="G20" s="6" t="n">
        <f aca="false">0+10800+9600</f>
        <v>204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0800+10800</f>
        <v>21600</v>
      </c>
      <c r="F21" s="8" t="n">
        <f aca="false">0+10800+4500</f>
        <v>15300</v>
      </c>
      <c r="G21" s="7" t="n">
        <f aca="false">0+10800+9900</f>
        <v>207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10800</f>
        <v>21600</v>
      </c>
      <c r="F22" s="6" t="n">
        <f aca="false">0+10800+4500</f>
        <v>15300</v>
      </c>
      <c r="G22" s="6" t="n">
        <f aca="false">0+10800+9900</f>
        <v>207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0800+10800</f>
        <v>21600</v>
      </c>
      <c r="F23" s="8" t="n">
        <f aca="false">0+10800+4500</f>
        <v>15300</v>
      </c>
      <c r="G23" s="7" t="n">
        <f aca="false">0+10800+9900</f>
        <v>207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10800</f>
        <v>21600</v>
      </c>
      <c r="F24" s="6" t="n">
        <f aca="false">0+10800+4500</f>
        <v>15300</v>
      </c>
      <c r="G24" s="6" t="n">
        <f aca="false">0+10800+9900</f>
        <v>207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8" t="n">
        <f aca="false">0+10800+10800</f>
        <v>21600</v>
      </c>
      <c r="F25" s="8" t="n">
        <f aca="false">0+10800+4500</f>
        <v>15300</v>
      </c>
      <c r="G25" s="7" t="n">
        <f aca="false">0+10800+9900</f>
        <v>207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10800</f>
        <v>21600</v>
      </c>
      <c r="F26" s="6" t="n">
        <f aca="false">0+10800+4500</f>
        <v>15300</v>
      </c>
      <c r="G26" s="6" t="n">
        <f aca="false">0+10800+9900</f>
        <v>207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8" t="n">
        <f aca="false">0+10800+10800</f>
        <v>21600</v>
      </c>
      <c r="F27" s="8" t="n">
        <f aca="false">0+10800+4500</f>
        <v>15300</v>
      </c>
      <c r="G27" s="7" t="n">
        <f aca="false">0+10800+9900</f>
        <v>207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10800</f>
        <v>21600</v>
      </c>
      <c r="F28" s="6" t="n">
        <f aca="false">0+10800+4500</f>
        <v>15300</v>
      </c>
      <c r="G28" s="6" t="n">
        <f aca="false">0+10800+9900</f>
        <v>207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8" t="n">
        <f aca="false">0+10800+10800</f>
        <v>21600</v>
      </c>
      <c r="F29" s="8" t="n">
        <f aca="false">0+10800+4500</f>
        <v>15300</v>
      </c>
      <c r="G29" s="7" t="n">
        <f aca="false">0+10800+9900</f>
        <v>207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10800</f>
        <v>21600</v>
      </c>
      <c r="F30" s="6" t="n">
        <f aca="false">0+10800+4500</f>
        <v>15300</v>
      </c>
      <c r="G30" s="6" t="n">
        <f aca="false">0+10800+9900</f>
        <v>207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8" t="n">
        <f aca="false">0+10800+10800</f>
        <v>21600</v>
      </c>
      <c r="F31" s="8" t="n">
        <f aca="false">0+10800+4500</f>
        <v>15300</v>
      </c>
      <c r="G31" s="7" t="n">
        <f aca="false">0+10800+9900</f>
        <v>207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10800</f>
        <v>21600</v>
      </c>
      <c r="F32" s="6" t="n">
        <f aca="false">0+10800+4500</f>
        <v>15300</v>
      </c>
      <c r="G32" s="6" t="n">
        <f aca="false">0+10800+9900</f>
        <v>207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8" t="n">
        <f aca="false">0+10800+10800</f>
        <v>21600</v>
      </c>
      <c r="F33" s="8" t="n">
        <f aca="false">0+10800+4500</f>
        <v>15300</v>
      </c>
      <c r="G33" s="7" t="n">
        <f aca="false">0+10800+9900</f>
        <v>207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10800</f>
        <v>21600</v>
      </c>
      <c r="F34" s="6" t="n">
        <f aca="false">0+10800+4500</f>
        <v>15300</v>
      </c>
      <c r="G34" s="6" t="n">
        <f aca="false">0+10800+9900</f>
        <v>207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8" t="n">
        <f aca="false">0+10800+10800</f>
        <v>21600</v>
      </c>
      <c r="F35" s="8" t="n">
        <f aca="false">0+10800+4500</f>
        <v>15300</v>
      </c>
      <c r="G35" s="7" t="n">
        <f aca="false">0+10800+9900</f>
        <v>207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10800</f>
        <v>21600</v>
      </c>
      <c r="F36" s="6" t="n">
        <f aca="false">0+10800+4500</f>
        <v>15300</v>
      </c>
      <c r="G36" s="6" t="n">
        <f aca="false">0+10800+9900</f>
        <v>207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8" t="n">
        <f aca="false">0+10800+10800</f>
        <v>21600</v>
      </c>
      <c r="F37" s="8" t="n">
        <f aca="false">0+10800+4500</f>
        <v>15300</v>
      </c>
      <c r="G37" s="7" t="n">
        <f aca="false">0+10800+9900</f>
        <v>207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10800</f>
        <v>21600</v>
      </c>
      <c r="F38" s="6" t="n">
        <f aca="false">0+10800+4500</f>
        <v>15300</v>
      </c>
      <c r="G38" s="6" t="n">
        <f aca="false">0+10800+9900</f>
        <v>207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8" t="n">
        <f aca="false">0+10800+10800</f>
        <v>21600</v>
      </c>
      <c r="F39" s="8" t="n">
        <f aca="false">0+10800+4500</f>
        <v>15300</v>
      </c>
      <c r="G39" s="7" t="n">
        <f aca="false">0+10800+9900</f>
        <v>207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10000</f>
        <v>20800</v>
      </c>
      <c r="F40" s="6" t="n">
        <f aca="false">0+10800+4300</f>
        <v>15100</v>
      </c>
      <c r="G40" s="6" t="n">
        <f aca="false">0+10800+9300</f>
        <v>201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8" t="n">
        <f aca="false">0+10800+8800</f>
        <v>19600</v>
      </c>
      <c r="F41" s="8" t="n">
        <f aca="false">0+10800+4000</f>
        <v>14800</v>
      </c>
      <c r="G41" s="7" t="n">
        <f aca="false">0+10800+8400</f>
        <v>192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8000</f>
        <v>18800</v>
      </c>
      <c r="F42" s="6" t="n">
        <f aca="false">0+10800+3800</f>
        <v>14600</v>
      </c>
      <c r="G42" s="6" t="n">
        <f aca="false">0+10800+7800</f>
        <v>186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8" t="n">
        <f aca="false">0+10800+7200</f>
        <v>18000</v>
      </c>
      <c r="F43" s="8" t="n">
        <f aca="false">0+10800+3600</f>
        <v>14400</v>
      </c>
      <c r="G43" s="7" t="n">
        <f aca="false">0+10800+7200</f>
        <v>180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6900</f>
        <v>17700</v>
      </c>
      <c r="F44" s="6" t="n">
        <f aca="false">0+10800+3600</f>
        <v>14400</v>
      </c>
      <c r="G44" s="6" t="n">
        <f aca="false">0+10800+7000</f>
        <v>17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7300</f>
        <v>18100</v>
      </c>
      <c r="F45" s="8" t="n">
        <f aca="false">0+10800+4400</f>
        <v>15200</v>
      </c>
      <c r="G45" s="7" t="n">
        <f aca="false">0+10800+7800</f>
        <v>186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5700</f>
        <v>16500</v>
      </c>
      <c r="F46" s="6" t="n">
        <f aca="false">0+10800+3600</f>
        <v>14400</v>
      </c>
      <c r="G46" s="6" t="n">
        <f aca="false">0+10800+6200</f>
        <v>17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8" t="n">
        <f aca="false">0+10800+4500</f>
        <v>15300</v>
      </c>
      <c r="F47" s="8" t="n">
        <f aca="false">0+10800+3600</f>
        <v>14400</v>
      </c>
      <c r="G47" s="7" t="n">
        <f aca="false">0+10800+5400</f>
        <v>162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4500</f>
        <v>15300</v>
      </c>
      <c r="F48" s="6" t="n">
        <f aca="false">0+10800+3600</f>
        <v>14400</v>
      </c>
      <c r="G48" s="6" t="n">
        <f aca="false">0+10800+5400</f>
        <v>162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5000</f>
        <v>15800</v>
      </c>
      <c r="F49" s="8" t="n">
        <f aca="false">0+10800+4000</f>
        <v>14800</v>
      </c>
      <c r="G49" s="7" t="n">
        <f aca="false">0+10800+6000</f>
        <v>16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000</f>
        <v>13800</v>
      </c>
      <c r="F50" s="6" t="n">
        <f aca="false">0+10800+2400</f>
        <v>13200</v>
      </c>
      <c r="G50" s="6" t="n">
        <f aca="false">0+10800+3600</f>
        <v>14400</v>
      </c>
    </row>
    <row r="65536" customFormat="false" ht="13.2" hidden="false" customHeight="true" outlineLevel="0" collapsed="false"/>
  </sheetData>
  <mergeCells count="6">
    <mergeCell ref="A1:G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4:15Z</dcterms:modified>
  <cp:revision>0</cp:revision>
  <dc:subject/>
  <dc:title/>
</cp:coreProperties>
</file>