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Фламинго , база отдыха (г. Анапа, поселок Джемете, Айвазовского, 3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2-х комнатный 4-х местный</t>
  </si>
  <si>
    <t xml:space="preserve">3-х комнатный 6-ти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000</f>
        <v>14800</v>
      </c>
      <c r="F4" s="6" t="n">
        <f aca="false">0+10800+2720</f>
        <v>13520</v>
      </c>
      <c r="G4" s="6" t="n">
        <f aca="false">0+10800+3000</f>
        <v>13800</v>
      </c>
      <c r="H4" s="6" t="n">
        <f aca="false">0+10800+4000</f>
        <v>14800</v>
      </c>
      <c r="I4" s="6" t="n">
        <f aca="false">0+10800+3360</f>
        <v>1416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4500</f>
        <v>15300</v>
      </c>
      <c r="F5" s="8" t="n">
        <f aca="false">0+10800+3060</f>
        <v>13860</v>
      </c>
      <c r="G5" s="7" t="n">
        <f aca="false">0+10800+3375</f>
        <v>14175</v>
      </c>
      <c r="H5" s="8" t="n">
        <f aca="false">0+10800+4500</f>
        <v>15300</v>
      </c>
      <c r="I5" s="7" t="n">
        <f aca="false">0+10800+3780</f>
        <v>1458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4500</f>
        <v>15300</v>
      </c>
      <c r="F6" s="6" t="n">
        <f aca="false">0+10800+3060</f>
        <v>13860</v>
      </c>
      <c r="G6" s="6" t="n">
        <f aca="false">0+10800+3375</f>
        <v>14175</v>
      </c>
      <c r="H6" s="6" t="n">
        <f aca="false">0+10800+4500</f>
        <v>15300</v>
      </c>
      <c r="I6" s="6" t="n">
        <f aca="false">0+10800+3780</f>
        <v>1458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5000</f>
        <v>15800</v>
      </c>
      <c r="F7" s="8" t="n">
        <f aca="false">0+10800+3380</f>
        <v>14180</v>
      </c>
      <c r="G7" s="7" t="n">
        <f aca="false">0+10800+3625</f>
        <v>14425</v>
      </c>
      <c r="H7" s="8" t="n">
        <f aca="false">0+10800+4750</f>
        <v>15550</v>
      </c>
      <c r="I7" s="7" t="n">
        <f aca="false">0+10800+3940</f>
        <v>1474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5500</f>
        <v>16300</v>
      </c>
      <c r="F8" s="6" t="n">
        <f aca="false">0+10800+3700</f>
        <v>14500</v>
      </c>
      <c r="G8" s="6" t="n">
        <f aca="false">0+10800+3875</f>
        <v>14675</v>
      </c>
      <c r="H8" s="6" t="n">
        <f aca="false">0+10800+5000</f>
        <v>15800</v>
      </c>
      <c r="I8" s="6" t="n">
        <f aca="false">0+10800+4100</f>
        <v>149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6250</f>
        <v>17050</v>
      </c>
      <c r="F9" s="8" t="n">
        <f aca="false">0+10800+4180</f>
        <v>14980</v>
      </c>
      <c r="G9" s="7" t="n">
        <f aca="false">0+10800+4250</f>
        <v>15050</v>
      </c>
      <c r="H9" s="8" t="n">
        <f aca="false">0+10800+5375</f>
        <v>16175</v>
      </c>
      <c r="I9" s="7" t="n">
        <f aca="false">0+10800+4340</f>
        <v>1514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6750</f>
        <v>17550</v>
      </c>
      <c r="F10" s="6" t="n">
        <f aca="false">0+10800+4500</f>
        <v>15300</v>
      </c>
      <c r="G10" s="6" t="n">
        <f aca="false">0+10800+4500</f>
        <v>15300</v>
      </c>
      <c r="H10" s="6" t="n">
        <f aca="false">0+10800+5625</f>
        <v>16425</v>
      </c>
      <c r="I10" s="6" t="n">
        <f aca="false">0+10800+4500</f>
        <v>153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6750</f>
        <v>17550</v>
      </c>
      <c r="F11" s="8" t="n">
        <f aca="false">0+10800+4500</f>
        <v>15300</v>
      </c>
      <c r="G11" s="7" t="n">
        <f aca="false">0+10800+4500</f>
        <v>15300</v>
      </c>
      <c r="H11" s="8" t="n">
        <f aca="false">0+10800+5625</f>
        <v>16425</v>
      </c>
      <c r="I11" s="7" t="n">
        <f aca="false">0+10800+4500</f>
        <v>153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6750</f>
        <v>17550</v>
      </c>
      <c r="F12" s="6" t="n">
        <f aca="false">0+10800+4500</f>
        <v>15300</v>
      </c>
      <c r="G12" s="6" t="n">
        <f aca="false">0+10800+4500</f>
        <v>15300</v>
      </c>
      <c r="H12" s="6" t="n">
        <f aca="false">0+10800+5625</f>
        <v>16425</v>
      </c>
      <c r="I12" s="6" t="n">
        <f aca="false">0+10800+4500</f>
        <v>153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7000</f>
        <v>17800</v>
      </c>
      <c r="F13" s="8" t="n">
        <f aca="false">0+10800+4670</f>
        <v>15470</v>
      </c>
      <c r="G13" s="7" t="n">
        <f aca="false">0+10800+4625</f>
        <v>15425</v>
      </c>
      <c r="H13" s="8" t="n">
        <f aca="false">0+10800+5750</f>
        <v>16550</v>
      </c>
      <c r="I13" s="7" t="n">
        <f aca="false">0+10800+4590</f>
        <v>1539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7500</f>
        <v>18300</v>
      </c>
      <c r="F14" s="6" t="n">
        <f aca="false">0+10800+5010</f>
        <v>15810</v>
      </c>
      <c r="G14" s="6" t="n">
        <f aca="false">0+10800+4875</f>
        <v>15675</v>
      </c>
      <c r="H14" s="6" t="n">
        <f aca="false">0+10800+6000</f>
        <v>16800</v>
      </c>
      <c r="I14" s="6" t="n">
        <f aca="false">0+10800+4770</f>
        <v>1557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8000</f>
        <v>18800</v>
      </c>
      <c r="F15" s="8" t="n">
        <f aca="false">0+10800+5350</f>
        <v>16150</v>
      </c>
      <c r="G15" s="7" t="n">
        <f aca="false">0+10800+5125</f>
        <v>15925</v>
      </c>
      <c r="H15" s="8" t="n">
        <f aca="false">0+10800+6250</f>
        <v>17050</v>
      </c>
      <c r="I15" s="7" t="n">
        <f aca="false">0+10800+4950</f>
        <v>1575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8500</f>
        <v>19300</v>
      </c>
      <c r="F16" s="6" t="n">
        <f aca="false">0+10800+5690</f>
        <v>16490</v>
      </c>
      <c r="G16" s="6" t="n">
        <f aca="false">0+10800+5375</f>
        <v>16175</v>
      </c>
      <c r="H16" s="6" t="n">
        <f aca="false">0+10800+6500</f>
        <v>17300</v>
      </c>
      <c r="I16" s="6" t="n">
        <f aca="false">0+10800+5130</f>
        <v>1593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9000</f>
        <v>19800</v>
      </c>
      <c r="F17" s="8" t="n">
        <f aca="false">0+10800+6030</f>
        <v>16830</v>
      </c>
      <c r="G17" s="7" t="n">
        <f aca="false">0+10800+5625</f>
        <v>16425</v>
      </c>
      <c r="H17" s="8" t="n">
        <f aca="false">0+10800+6750</f>
        <v>17550</v>
      </c>
      <c r="I17" s="7" t="n">
        <f aca="false">0+10800+5310</f>
        <v>1611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9000</f>
        <v>19800</v>
      </c>
      <c r="F18" s="6" t="n">
        <f aca="false">0+10800+6030</f>
        <v>16830</v>
      </c>
      <c r="G18" s="6" t="n">
        <f aca="false">0+10800+5625</f>
        <v>16425</v>
      </c>
      <c r="H18" s="6" t="n">
        <f aca="false">0+10800+6750</f>
        <v>17550</v>
      </c>
      <c r="I18" s="6" t="n">
        <f aca="false">0+10800+5310</f>
        <v>1611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9000</f>
        <v>19800</v>
      </c>
      <c r="F19" s="8" t="n">
        <f aca="false">0+10800+6030</f>
        <v>16830</v>
      </c>
      <c r="G19" s="7" t="n">
        <f aca="false">0+10800+5625</f>
        <v>16425</v>
      </c>
      <c r="H19" s="8" t="n">
        <f aca="false">0+10800+6750</f>
        <v>17550</v>
      </c>
      <c r="I19" s="7" t="n">
        <f aca="false">0+10800+5310</f>
        <v>1611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9000</f>
        <v>19800</v>
      </c>
      <c r="F20" s="6" t="n">
        <f aca="false">0+10800+6030</f>
        <v>16830</v>
      </c>
      <c r="G20" s="6" t="n">
        <f aca="false">0+10800+5625</f>
        <v>16425</v>
      </c>
      <c r="H20" s="6" t="n">
        <f aca="false">0+10800+6750</f>
        <v>17550</v>
      </c>
      <c r="I20" s="6" t="n">
        <f aca="false">0+10800+5310</f>
        <v>1611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9000</f>
        <v>19800</v>
      </c>
      <c r="F21" s="8" t="n">
        <f aca="false">0+10800+6030</f>
        <v>16830</v>
      </c>
      <c r="G21" s="7" t="n">
        <f aca="false">0+10800+5625</f>
        <v>16425</v>
      </c>
      <c r="H21" s="8" t="n">
        <f aca="false">0+10800+6750</f>
        <v>17550</v>
      </c>
      <c r="I21" s="7" t="n">
        <f aca="false">0+10800+5310</f>
        <v>1611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9000</f>
        <v>19800</v>
      </c>
      <c r="F22" s="6" t="n">
        <f aca="false">0+10800+6030</f>
        <v>16830</v>
      </c>
      <c r="G22" s="6" t="n">
        <f aca="false">0+10800+5625</f>
        <v>16425</v>
      </c>
      <c r="H22" s="6" t="n">
        <f aca="false">0+10800+6750</f>
        <v>17550</v>
      </c>
      <c r="I22" s="6" t="n">
        <f aca="false">0+10800+5310</f>
        <v>1611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9000</f>
        <v>19800</v>
      </c>
      <c r="F23" s="8" t="n">
        <f aca="false">0+10800+6030</f>
        <v>16830</v>
      </c>
      <c r="G23" s="7" t="n">
        <f aca="false">0+10800+5625</f>
        <v>16425</v>
      </c>
      <c r="H23" s="8" t="n">
        <f aca="false">0+10800+6750</f>
        <v>17550</v>
      </c>
      <c r="I23" s="7" t="n">
        <f aca="false">0+10800+5310</f>
        <v>1611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9000</f>
        <v>19800</v>
      </c>
      <c r="F24" s="6" t="n">
        <f aca="false">0+10800+6030</f>
        <v>16830</v>
      </c>
      <c r="G24" s="6" t="n">
        <f aca="false">0+10800+5625</f>
        <v>16425</v>
      </c>
      <c r="H24" s="6" t="n">
        <f aca="false">0+10800+6750</f>
        <v>17550</v>
      </c>
      <c r="I24" s="6" t="n">
        <f aca="false">0+10800+5310</f>
        <v>1611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0800+9000</f>
        <v>19800</v>
      </c>
      <c r="F25" s="8" t="n">
        <f aca="false">0+10800+6030</f>
        <v>16830</v>
      </c>
      <c r="G25" s="7" t="n">
        <f aca="false">0+10800+5625</f>
        <v>16425</v>
      </c>
      <c r="H25" s="8" t="n">
        <f aca="false">0+10800+6750</f>
        <v>17550</v>
      </c>
      <c r="I25" s="7" t="n">
        <f aca="false">0+10800+5310</f>
        <v>1611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9000</f>
        <v>19800</v>
      </c>
      <c r="F26" s="6" t="n">
        <f aca="false">0+10800+6030</f>
        <v>16830</v>
      </c>
      <c r="G26" s="6" t="n">
        <f aca="false">0+10800+5625</f>
        <v>16425</v>
      </c>
      <c r="H26" s="6" t="n">
        <f aca="false">0+10800+6750</f>
        <v>17550</v>
      </c>
      <c r="I26" s="6" t="n">
        <f aca="false">0+10800+5310</f>
        <v>1611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0800+9000</f>
        <v>19800</v>
      </c>
      <c r="F27" s="8" t="n">
        <f aca="false">0+10800+6030</f>
        <v>16830</v>
      </c>
      <c r="G27" s="7" t="n">
        <f aca="false">0+10800+5625</f>
        <v>16425</v>
      </c>
      <c r="H27" s="8" t="n">
        <f aca="false">0+10800+6750</f>
        <v>17550</v>
      </c>
      <c r="I27" s="7" t="n">
        <f aca="false">0+10800+5310</f>
        <v>1611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9000</f>
        <v>19800</v>
      </c>
      <c r="F28" s="6" t="n">
        <f aca="false">0+10800+6030</f>
        <v>16830</v>
      </c>
      <c r="G28" s="6" t="n">
        <f aca="false">0+10800+5625</f>
        <v>16425</v>
      </c>
      <c r="H28" s="6" t="n">
        <f aca="false">0+10800+6750</f>
        <v>17550</v>
      </c>
      <c r="I28" s="6" t="n">
        <f aca="false">0+10800+5310</f>
        <v>1611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0800+9000</f>
        <v>19800</v>
      </c>
      <c r="F29" s="8" t="n">
        <f aca="false">0+10800+6030</f>
        <v>16830</v>
      </c>
      <c r="G29" s="7" t="n">
        <f aca="false">0+10800+5625</f>
        <v>16425</v>
      </c>
      <c r="H29" s="8" t="n">
        <f aca="false">0+10800+6750</f>
        <v>17550</v>
      </c>
      <c r="I29" s="7" t="n">
        <f aca="false">0+10800+5310</f>
        <v>1611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9000</f>
        <v>19800</v>
      </c>
      <c r="F30" s="6" t="n">
        <f aca="false">0+10800+6030</f>
        <v>16830</v>
      </c>
      <c r="G30" s="6" t="n">
        <f aca="false">0+10800+5625</f>
        <v>16425</v>
      </c>
      <c r="H30" s="6" t="n">
        <f aca="false">0+10800+6750</f>
        <v>17550</v>
      </c>
      <c r="I30" s="6" t="n">
        <f aca="false">0+10800+5310</f>
        <v>1611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0800+9000</f>
        <v>19800</v>
      </c>
      <c r="F31" s="8" t="n">
        <f aca="false">0+10800+6030</f>
        <v>16830</v>
      </c>
      <c r="G31" s="7" t="n">
        <f aca="false">0+10800+5625</f>
        <v>16425</v>
      </c>
      <c r="H31" s="8" t="n">
        <f aca="false">0+10800+6750</f>
        <v>17550</v>
      </c>
      <c r="I31" s="7" t="n">
        <f aca="false">0+10800+5310</f>
        <v>1611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9000</f>
        <v>19800</v>
      </c>
      <c r="F32" s="6" t="n">
        <f aca="false">0+10800+6030</f>
        <v>16830</v>
      </c>
      <c r="G32" s="6" t="n">
        <f aca="false">0+10800+5625</f>
        <v>16425</v>
      </c>
      <c r="H32" s="6" t="n">
        <f aca="false">0+10800+6750</f>
        <v>17550</v>
      </c>
      <c r="I32" s="6" t="n">
        <f aca="false">0+10800+5310</f>
        <v>1611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0800+9000</f>
        <v>19800</v>
      </c>
      <c r="F33" s="8" t="n">
        <f aca="false">0+10800+6030</f>
        <v>16830</v>
      </c>
      <c r="G33" s="7" t="n">
        <f aca="false">0+10800+5625</f>
        <v>16425</v>
      </c>
      <c r="H33" s="8" t="n">
        <f aca="false">0+10800+6750</f>
        <v>17550</v>
      </c>
      <c r="I33" s="7" t="n">
        <f aca="false">0+10800+5310</f>
        <v>1611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9000</f>
        <v>19800</v>
      </c>
      <c r="F34" s="6" t="n">
        <f aca="false">0+10800+6030</f>
        <v>16830</v>
      </c>
      <c r="G34" s="6" t="n">
        <f aca="false">0+10800+5625</f>
        <v>16425</v>
      </c>
      <c r="H34" s="6" t="n">
        <f aca="false">0+10800+6750</f>
        <v>17550</v>
      </c>
      <c r="I34" s="6" t="n">
        <f aca="false">0+10800+5310</f>
        <v>1611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0800+9000</f>
        <v>19800</v>
      </c>
      <c r="F35" s="8" t="n">
        <f aca="false">0+10800+6030</f>
        <v>16830</v>
      </c>
      <c r="G35" s="7" t="n">
        <f aca="false">0+10800+5625</f>
        <v>16425</v>
      </c>
      <c r="H35" s="8" t="n">
        <f aca="false">0+10800+6750</f>
        <v>17550</v>
      </c>
      <c r="I35" s="7" t="n">
        <f aca="false">0+10800+5310</f>
        <v>1611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9000</f>
        <v>19800</v>
      </c>
      <c r="F36" s="6" t="n">
        <f aca="false">0+10800+6030</f>
        <v>16830</v>
      </c>
      <c r="G36" s="6" t="n">
        <f aca="false">0+10800+5625</f>
        <v>16425</v>
      </c>
      <c r="H36" s="6" t="n">
        <f aca="false">0+10800+6750</f>
        <v>17550</v>
      </c>
      <c r="I36" s="6" t="n">
        <f aca="false">0+10800+5310</f>
        <v>1611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0800+9000</f>
        <v>19800</v>
      </c>
      <c r="F37" s="8" t="n">
        <f aca="false">0+10800+6030</f>
        <v>16830</v>
      </c>
      <c r="G37" s="7" t="n">
        <f aca="false">0+10800+5625</f>
        <v>16425</v>
      </c>
      <c r="H37" s="8" t="n">
        <f aca="false">0+10800+6750</f>
        <v>17550</v>
      </c>
      <c r="I37" s="7" t="n">
        <f aca="false">0+10800+5310</f>
        <v>1611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9000</f>
        <v>19800</v>
      </c>
      <c r="F38" s="6" t="n">
        <f aca="false">0+10800+6030</f>
        <v>16830</v>
      </c>
      <c r="G38" s="6" t="n">
        <f aca="false">0+10800+5625</f>
        <v>16425</v>
      </c>
      <c r="H38" s="6" t="n">
        <f aca="false">0+10800+6750</f>
        <v>17550</v>
      </c>
      <c r="I38" s="6" t="n">
        <f aca="false">0+10800+5310</f>
        <v>1611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0800+9000</f>
        <v>19800</v>
      </c>
      <c r="F39" s="8" t="n">
        <f aca="false">0+10800+6030</f>
        <v>16830</v>
      </c>
      <c r="G39" s="7" t="n">
        <f aca="false">0+10800+5625</f>
        <v>16425</v>
      </c>
      <c r="H39" s="8" t="n">
        <f aca="false">0+10800+6750</f>
        <v>17550</v>
      </c>
      <c r="I39" s="7" t="n">
        <f aca="false">0+10800+5310</f>
        <v>1611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8500</f>
        <v>19300</v>
      </c>
      <c r="F40" s="6" t="n">
        <f aca="false">0+10800+5690</f>
        <v>16490</v>
      </c>
      <c r="G40" s="6" t="n">
        <f aca="false">0+10800+5375</f>
        <v>16175</v>
      </c>
      <c r="H40" s="6" t="n">
        <f aca="false">0+10800+6500</f>
        <v>17300</v>
      </c>
      <c r="I40" s="6" t="n">
        <f aca="false">0+10800+5130</f>
        <v>1593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0800+7750</f>
        <v>18550</v>
      </c>
      <c r="F41" s="8" t="n">
        <f aca="false">0+10800+5180</f>
        <v>15980</v>
      </c>
      <c r="G41" s="7" t="n">
        <f aca="false">0+10800+5000</f>
        <v>15800</v>
      </c>
      <c r="H41" s="8" t="n">
        <f aca="false">0+10800+6125</f>
        <v>16925</v>
      </c>
      <c r="I41" s="7" t="n">
        <f aca="false">0+10800+4860</f>
        <v>1566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7250</f>
        <v>18050</v>
      </c>
      <c r="F42" s="6" t="n">
        <f aca="false">0+10800+4840</f>
        <v>15640</v>
      </c>
      <c r="G42" s="6" t="n">
        <f aca="false">0+10800+4750</f>
        <v>15550</v>
      </c>
      <c r="H42" s="6" t="n">
        <f aca="false">0+10800+5875</f>
        <v>16675</v>
      </c>
      <c r="I42" s="6" t="n">
        <f aca="false">0+10800+4680</f>
        <v>1548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0800+6750</f>
        <v>17550</v>
      </c>
      <c r="F43" s="8" t="n">
        <f aca="false">0+10800+4500</f>
        <v>15300</v>
      </c>
      <c r="G43" s="7" t="n">
        <f aca="false">0+10800+4500</f>
        <v>15300</v>
      </c>
      <c r="H43" s="8" t="n">
        <f aca="false">0+10800+5625</f>
        <v>16425</v>
      </c>
      <c r="I43" s="7" t="n">
        <f aca="false">0+10800+4500</f>
        <v>153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6750</f>
        <v>17550</v>
      </c>
      <c r="F44" s="6" t="n">
        <f aca="false">0+10800+4500</f>
        <v>15300</v>
      </c>
      <c r="G44" s="6" t="n">
        <f aca="false">0+10800+4500</f>
        <v>15300</v>
      </c>
      <c r="H44" s="6" t="n">
        <f aca="false">0+10800+5625</f>
        <v>16425</v>
      </c>
      <c r="I44" s="6" t="n">
        <f aca="false">0+10800+4500</f>
        <v>153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0800+8250</f>
        <v>19050</v>
      </c>
      <c r="F45" s="8" t="n">
        <f aca="false">0+10800+5500</f>
        <v>16300</v>
      </c>
      <c r="G45" s="7" t="n">
        <f aca="false">0+10800+5500</f>
        <v>16300</v>
      </c>
      <c r="H45" s="8" t="n">
        <f aca="false">0+10800+6875</f>
        <v>17675</v>
      </c>
      <c r="I45" s="7" t="n">
        <f aca="false">0+10800+5500</f>
        <v>163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6750</f>
        <v>17550</v>
      </c>
      <c r="F46" s="6" t="n">
        <f aca="false">0+10800+4500</f>
        <v>15300</v>
      </c>
      <c r="G46" s="6" t="n">
        <f aca="false">0+10800+4500</f>
        <v>15300</v>
      </c>
      <c r="H46" s="6" t="n">
        <f aca="false">0+10800+5625</f>
        <v>16425</v>
      </c>
      <c r="I46" s="6" t="n">
        <f aca="false">0+10800+4500</f>
        <v>153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0800+6750</f>
        <v>17550</v>
      </c>
      <c r="F47" s="8" t="n">
        <f aca="false">0+10800+4500</f>
        <v>15300</v>
      </c>
      <c r="G47" s="7" t="n">
        <f aca="false">0+10800+4500</f>
        <v>15300</v>
      </c>
      <c r="H47" s="8" t="n">
        <f aca="false">0+10800+5625</f>
        <v>16425</v>
      </c>
      <c r="I47" s="7" t="n">
        <f aca="false">0+10800+4500</f>
        <v>153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6750</f>
        <v>17550</v>
      </c>
      <c r="F48" s="6" t="n">
        <f aca="false">0+10800+4500</f>
        <v>15300</v>
      </c>
      <c r="G48" s="6" t="n">
        <f aca="false">0+10800+4500</f>
        <v>15300</v>
      </c>
      <c r="H48" s="6" t="n">
        <f aca="false">0+10800+5625</f>
        <v>16425</v>
      </c>
      <c r="I48" s="6" t="n">
        <f aca="false">0+10800+4500</f>
        <v>153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0800+7500</f>
        <v>18300</v>
      </c>
      <c r="F49" s="8" t="n">
        <f aca="false">0+10800+5000</f>
        <v>15800</v>
      </c>
      <c r="G49" s="7" t="n">
        <f aca="false">0+10800+5000</f>
        <v>15800</v>
      </c>
      <c r="H49" s="8" t="n">
        <f aca="false">0+10800+6250</f>
        <v>17050</v>
      </c>
      <c r="I49" s="7" t="n">
        <f aca="false">0+10800+5000</f>
        <v>15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4500</f>
        <v>15300</v>
      </c>
      <c r="F50" s="6" t="n">
        <f aca="false">0+10800+3000</f>
        <v>13800</v>
      </c>
      <c r="G50" s="6" t="n">
        <f aca="false">0+10800+3000</f>
        <v>13800</v>
      </c>
      <c r="H50" s="6" t="n">
        <f aca="false">0+10800+3750</f>
        <v>14550</v>
      </c>
      <c r="I50" s="6" t="n">
        <f aca="false">0+10800+3000</f>
        <v>138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7:23Z</dcterms:modified>
  <cp:revision>0</cp:revision>
  <dc:subject/>
  <dc:title/>
</cp:coreProperties>
</file>