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Жемчужина, гостевой дом (г. Темрюк, п. Пересыпь, ул. Жемчужная, 8/а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 3-х местный "Эконом+"</t>
  </si>
  <si>
    <t xml:space="preserve"> 3-х местный "Стандарт"</t>
  </si>
  <si>
    <t xml:space="preserve"> 4-х местный "Стандарт"</t>
  </si>
  <si>
    <t xml:space="preserve"> 5-ти местный "Стандарт"</t>
  </si>
  <si>
    <t xml:space="preserve">Двухкомнатный 4-х местный с кухне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9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0</v>
      </c>
      <c r="F3" s="5" t="s">
        <v>10</v>
      </c>
      <c r="G3" s="4" t="s">
        <v>10</v>
      </c>
      <c r="H3" s="5" t="s">
        <v>10</v>
      </c>
      <c r="I3" s="4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f aca="false">0+12000+4320</f>
        <v>16320</v>
      </c>
      <c r="F4" s="6" t="n">
        <f aca="false">0+12000+4800</f>
        <v>16800</v>
      </c>
      <c r="G4" s="6" t="n">
        <f aca="false">0+12000+4800</f>
        <v>16800</v>
      </c>
      <c r="H4" s="6" t="n">
        <f aca="false">0+12000+4160</f>
        <v>16160</v>
      </c>
      <c r="I4" s="6" t="n">
        <f aca="false">0+12000+5800</f>
        <v>17800</v>
      </c>
    </row>
    <row r="5" customFormat="false" ht="18" hidden="false" customHeight="tru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n">
        <f aca="false">0+12000+4860</f>
        <v>16860</v>
      </c>
      <c r="F5" s="8" t="n">
        <f aca="false">0+12000+5400</f>
        <v>17400</v>
      </c>
      <c r="G5" s="7" t="n">
        <f aca="false">0+12000+5400</f>
        <v>17400</v>
      </c>
      <c r="H5" s="8" t="n">
        <f aca="false">0+12000+4680</f>
        <v>16680</v>
      </c>
      <c r="I5" s="7" t="n">
        <f aca="false">0+12000+6525</f>
        <v>18525</v>
      </c>
    </row>
    <row r="6" customFormat="false" ht="18" hidden="false" customHeight="true" outlineLevel="0" collapsed="false">
      <c r="A6" s="6" t="s">
        <v>19</v>
      </c>
      <c r="B6" s="6" t="s">
        <v>20</v>
      </c>
      <c r="C6" s="6" t="s">
        <v>17</v>
      </c>
      <c r="D6" s="6" t="s">
        <v>21</v>
      </c>
      <c r="E6" s="6" t="n">
        <f aca="false">0+12000+4860</f>
        <v>16860</v>
      </c>
      <c r="F6" s="6" t="n">
        <f aca="false">0+12000+5400</f>
        <v>17400</v>
      </c>
      <c r="G6" s="6" t="n">
        <f aca="false">0+12000+5400</f>
        <v>17400</v>
      </c>
      <c r="H6" s="6" t="n">
        <f aca="false">0+12000+4680</f>
        <v>16680</v>
      </c>
      <c r="I6" s="6" t="n">
        <f aca="false">0+12000+6525</f>
        <v>18525</v>
      </c>
    </row>
    <row r="7" customFormat="false" ht="18" hidden="false" customHeight="true" outlineLevel="0" collapsed="false">
      <c r="A7" s="7" t="s">
        <v>22</v>
      </c>
      <c r="B7" s="7" t="s">
        <v>23</v>
      </c>
      <c r="C7" s="7" t="s">
        <v>17</v>
      </c>
      <c r="D7" s="7" t="s">
        <v>24</v>
      </c>
      <c r="E7" s="7" t="n">
        <f aca="false">0+12000+4860</f>
        <v>16860</v>
      </c>
      <c r="F7" s="8" t="n">
        <f aca="false">0+12000+5400</f>
        <v>17400</v>
      </c>
      <c r="G7" s="7" t="n">
        <f aca="false">0+12000+5400</f>
        <v>17400</v>
      </c>
      <c r="H7" s="8" t="n">
        <f aca="false">0+12000+4680</f>
        <v>16680</v>
      </c>
      <c r="I7" s="7" t="n">
        <f aca="false">0+12000+6525</f>
        <v>18525</v>
      </c>
    </row>
    <row r="8" customFormat="false" ht="18" hidden="false" customHeight="true" outlineLevel="0" collapsed="false">
      <c r="A8" s="6" t="s">
        <v>25</v>
      </c>
      <c r="B8" s="6" t="s">
        <v>26</v>
      </c>
      <c r="C8" s="6" t="s">
        <v>17</v>
      </c>
      <c r="D8" s="6" t="s">
        <v>27</v>
      </c>
      <c r="E8" s="6" t="n">
        <f aca="false">0+12000+4860</f>
        <v>16860</v>
      </c>
      <c r="F8" s="6" t="n">
        <f aca="false">0+12000+5400</f>
        <v>17400</v>
      </c>
      <c r="G8" s="6" t="n">
        <f aca="false">0+12000+5400</f>
        <v>17400</v>
      </c>
      <c r="H8" s="6" t="n">
        <f aca="false">0+12000+4680</f>
        <v>16680</v>
      </c>
      <c r="I8" s="6" t="n">
        <f aca="false">0+12000+6525</f>
        <v>18525</v>
      </c>
    </row>
    <row r="9" customFormat="false" ht="18" hidden="false" customHeight="true" outlineLevel="0" collapsed="false">
      <c r="A9" s="7" t="s">
        <v>28</v>
      </c>
      <c r="B9" s="7" t="s">
        <v>29</v>
      </c>
      <c r="C9" s="7" t="s">
        <v>17</v>
      </c>
      <c r="D9" s="7" t="s">
        <v>30</v>
      </c>
      <c r="E9" s="7" t="n">
        <f aca="false">0+12000+4860</f>
        <v>16860</v>
      </c>
      <c r="F9" s="8" t="n">
        <f aca="false">0+12000+5400</f>
        <v>17400</v>
      </c>
      <c r="G9" s="7" t="n">
        <f aca="false">0+12000+5400</f>
        <v>17400</v>
      </c>
      <c r="H9" s="8" t="n">
        <f aca="false">0+12000+4680</f>
        <v>16680</v>
      </c>
      <c r="I9" s="7" t="n">
        <f aca="false">0+12000+6525</f>
        <v>18525</v>
      </c>
    </row>
    <row r="10" customFormat="false" ht="18" hidden="false" customHeight="true" outlineLevel="0" collapsed="false">
      <c r="A10" s="6" t="s">
        <v>18</v>
      </c>
      <c r="B10" s="6" t="s">
        <v>31</v>
      </c>
      <c r="C10" s="6" t="s">
        <v>17</v>
      </c>
      <c r="D10" s="6" t="s">
        <v>32</v>
      </c>
      <c r="E10" s="6" t="n">
        <f aca="false">0+12000+4860</f>
        <v>16860</v>
      </c>
      <c r="F10" s="6" t="n">
        <f aca="false">0+12000+5400</f>
        <v>17400</v>
      </c>
      <c r="G10" s="6" t="n">
        <f aca="false">0+12000+5400</f>
        <v>17400</v>
      </c>
      <c r="H10" s="6" t="n">
        <f aca="false">0+12000+4680</f>
        <v>16680</v>
      </c>
      <c r="I10" s="6" t="n">
        <f aca="false">0+12000+6525</f>
        <v>18525</v>
      </c>
    </row>
    <row r="11" customFormat="false" ht="18" hidden="false" customHeight="true" outlineLevel="0" collapsed="false">
      <c r="A11" s="7" t="s">
        <v>21</v>
      </c>
      <c r="B11" s="7" t="s">
        <v>33</v>
      </c>
      <c r="C11" s="7" t="s">
        <v>17</v>
      </c>
      <c r="D11" s="7" t="s">
        <v>34</v>
      </c>
      <c r="E11" s="7" t="n">
        <f aca="false">0+12000+4860</f>
        <v>16860</v>
      </c>
      <c r="F11" s="8" t="n">
        <f aca="false">0+12000+5400</f>
        <v>17400</v>
      </c>
      <c r="G11" s="7" t="n">
        <f aca="false">0+12000+5400</f>
        <v>17400</v>
      </c>
      <c r="H11" s="8" t="n">
        <f aca="false">0+12000+4680</f>
        <v>16680</v>
      </c>
      <c r="I11" s="7" t="n">
        <f aca="false">0+12000+6525</f>
        <v>18525</v>
      </c>
    </row>
    <row r="12" customFormat="false" ht="18" hidden="false" customHeight="true" outlineLevel="0" collapsed="false">
      <c r="A12" s="6" t="s">
        <v>24</v>
      </c>
      <c r="B12" s="6" t="s">
        <v>35</v>
      </c>
      <c r="C12" s="6" t="s">
        <v>17</v>
      </c>
      <c r="D12" s="6" t="s">
        <v>36</v>
      </c>
      <c r="E12" s="6" t="n">
        <f aca="false">0+12000+4860</f>
        <v>16860</v>
      </c>
      <c r="F12" s="6" t="n">
        <f aca="false">0+12000+5400</f>
        <v>17400</v>
      </c>
      <c r="G12" s="6" t="n">
        <f aca="false">0+12000+5400</f>
        <v>17400</v>
      </c>
      <c r="H12" s="6" t="n">
        <f aca="false">0+12000+4680</f>
        <v>16680</v>
      </c>
      <c r="I12" s="6" t="n">
        <f aca="false">0+12000+6525</f>
        <v>18525</v>
      </c>
    </row>
    <row r="13" customFormat="false" ht="18" hidden="false" customHeight="true" outlineLevel="0" collapsed="false">
      <c r="A13" s="7" t="s">
        <v>37</v>
      </c>
      <c r="B13" s="7" t="s">
        <v>38</v>
      </c>
      <c r="C13" s="7" t="s">
        <v>17</v>
      </c>
      <c r="D13" s="7" t="s">
        <v>39</v>
      </c>
      <c r="E13" s="7" t="n">
        <f aca="false">0+12000+4990</f>
        <v>16990</v>
      </c>
      <c r="F13" s="8" t="n">
        <f aca="false">0+12000+5570</f>
        <v>17570</v>
      </c>
      <c r="G13" s="7" t="n">
        <f aca="false">0+12000+5500</f>
        <v>17500</v>
      </c>
      <c r="H13" s="8" t="n">
        <f aca="false">0+12000+4820</f>
        <v>16820</v>
      </c>
      <c r="I13" s="7" t="n">
        <f aca="false">0+12000+6625</f>
        <v>18625</v>
      </c>
    </row>
    <row r="14" customFormat="false" ht="18" hidden="false" customHeight="true" outlineLevel="0" collapsed="false">
      <c r="A14" s="6" t="s">
        <v>30</v>
      </c>
      <c r="B14" s="6" t="s">
        <v>40</v>
      </c>
      <c r="C14" s="6" t="s">
        <v>17</v>
      </c>
      <c r="D14" s="6" t="s">
        <v>41</v>
      </c>
      <c r="E14" s="6" t="n">
        <f aca="false">0+12000+5250</f>
        <v>17250</v>
      </c>
      <c r="F14" s="6" t="n">
        <f aca="false">0+12000+5910</f>
        <v>17910</v>
      </c>
      <c r="G14" s="6" t="n">
        <f aca="false">0+12000+5700</f>
        <v>17700</v>
      </c>
      <c r="H14" s="6" t="n">
        <f aca="false">0+12000+5100</f>
        <v>17100</v>
      </c>
      <c r="I14" s="6" t="n">
        <f aca="false">0+12000+6825</f>
        <v>18825</v>
      </c>
    </row>
    <row r="15" customFormat="false" ht="18" hidden="false" customHeight="true" outlineLevel="0" collapsed="false">
      <c r="A15" s="7" t="s">
        <v>32</v>
      </c>
      <c r="B15" s="7" t="s">
        <v>42</v>
      </c>
      <c r="C15" s="7" t="s">
        <v>17</v>
      </c>
      <c r="D15" s="7" t="s">
        <v>43</v>
      </c>
      <c r="E15" s="7" t="n">
        <f aca="false">0+12000+5510</f>
        <v>17510</v>
      </c>
      <c r="F15" s="8" t="n">
        <f aca="false">0+12000+6250</f>
        <v>18250</v>
      </c>
      <c r="G15" s="7" t="n">
        <f aca="false">0+12000+5900</f>
        <v>17900</v>
      </c>
      <c r="H15" s="8" t="n">
        <f aca="false">0+12000+5380</f>
        <v>17380</v>
      </c>
      <c r="I15" s="7" t="n">
        <f aca="false">0+12000+7025</f>
        <v>19025</v>
      </c>
    </row>
    <row r="16" customFormat="false" ht="18" hidden="false" customHeight="true" outlineLevel="0" collapsed="false">
      <c r="A16" s="6" t="s">
        <v>34</v>
      </c>
      <c r="B16" s="6" t="s">
        <v>44</v>
      </c>
      <c r="C16" s="6" t="s">
        <v>17</v>
      </c>
      <c r="D16" s="6" t="s">
        <v>45</v>
      </c>
      <c r="E16" s="6" t="n">
        <f aca="false">0+12000+5770</f>
        <v>17770</v>
      </c>
      <c r="F16" s="6" t="n">
        <f aca="false">0+12000+6590</f>
        <v>18590</v>
      </c>
      <c r="G16" s="6" t="n">
        <f aca="false">0+12000+6100</f>
        <v>18100</v>
      </c>
      <c r="H16" s="6" t="n">
        <f aca="false">0+12000+5660</f>
        <v>17660</v>
      </c>
      <c r="I16" s="6" t="n">
        <f aca="false">0+12000+7225</f>
        <v>19225</v>
      </c>
    </row>
    <row r="17" customFormat="false" ht="18" hidden="false" customHeight="true" outlineLevel="0" collapsed="false">
      <c r="A17" s="7" t="s">
        <v>46</v>
      </c>
      <c r="B17" s="7" t="s">
        <v>47</v>
      </c>
      <c r="C17" s="7" t="s">
        <v>17</v>
      </c>
      <c r="D17" s="7" t="s">
        <v>48</v>
      </c>
      <c r="E17" s="7" t="n">
        <f aca="false">0+12000+6030</f>
        <v>18030</v>
      </c>
      <c r="F17" s="8" t="n">
        <f aca="false">0+12000+6930</f>
        <v>18930</v>
      </c>
      <c r="G17" s="7" t="n">
        <f aca="false">0+12000+6300</f>
        <v>18300</v>
      </c>
      <c r="H17" s="8" t="n">
        <f aca="false">0+12000+5940</f>
        <v>17940</v>
      </c>
      <c r="I17" s="7" t="n">
        <f aca="false">0+12000+7425</f>
        <v>19425</v>
      </c>
    </row>
    <row r="18" customFormat="false" ht="18" hidden="false" customHeight="true" outlineLevel="0" collapsed="false">
      <c r="A18" s="6" t="s">
        <v>39</v>
      </c>
      <c r="B18" s="6" t="s">
        <v>49</v>
      </c>
      <c r="C18" s="6" t="s">
        <v>17</v>
      </c>
      <c r="D18" s="6" t="s">
        <v>50</v>
      </c>
      <c r="E18" s="6" t="n">
        <f aca="false">0+12000+6030</f>
        <v>18030</v>
      </c>
      <c r="F18" s="6" t="n">
        <f aca="false">0+12000+6930</f>
        <v>18930</v>
      </c>
      <c r="G18" s="6" t="n">
        <f aca="false">0+12000+6300</f>
        <v>18300</v>
      </c>
      <c r="H18" s="6" t="n">
        <f aca="false">0+12000+5940</f>
        <v>17940</v>
      </c>
      <c r="I18" s="6" t="n">
        <f aca="false">0+12000+7425</f>
        <v>19425</v>
      </c>
    </row>
    <row r="19" customFormat="false" ht="18" hidden="false" customHeight="true" outlineLevel="0" collapsed="false">
      <c r="A19" s="7" t="s">
        <v>41</v>
      </c>
      <c r="B19" s="7" t="s">
        <v>51</v>
      </c>
      <c r="C19" s="7" t="s">
        <v>17</v>
      </c>
      <c r="D19" s="7" t="s">
        <v>52</v>
      </c>
      <c r="E19" s="7" t="n">
        <f aca="false">0+12000+6030</f>
        <v>18030</v>
      </c>
      <c r="F19" s="8" t="n">
        <f aca="false">0+12000+6930</f>
        <v>18930</v>
      </c>
      <c r="G19" s="7" t="n">
        <f aca="false">0+12000+6300</f>
        <v>18300</v>
      </c>
      <c r="H19" s="8" t="n">
        <f aca="false">0+12000+5940</f>
        <v>17940</v>
      </c>
      <c r="I19" s="7" t="n">
        <f aca="false">0+12000+7425</f>
        <v>19425</v>
      </c>
    </row>
    <row r="20" customFormat="false" ht="18" hidden="false" customHeight="true" outlineLevel="0" collapsed="false">
      <c r="A20" s="6" t="s">
        <v>43</v>
      </c>
      <c r="B20" s="6" t="s">
        <v>53</v>
      </c>
      <c r="C20" s="6" t="s">
        <v>17</v>
      </c>
      <c r="D20" s="6" t="s">
        <v>54</v>
      </c>
      <c r="E20" s="6" t="n">
        <f aca="false">0+12000+6030</f>
        <v>18030</v>
      </c>
      <c r="F20" s="6" t="n">
        <f aca="false">0+12000+6930</f>
        <v>18930</v>
      </c>
      <c r="G20" s="6" t="n">
        <f aca="false">0+12000+6300</f>
        <v>18300</v>
      </c>
      <c r="H20" s="6" t="n">
        <f aca="false">0+12000+5940</f>
        <v>17940</v>
      </c>
      <c r="I20" s="6" t="n">
        <f aca="false">0+12000+7425</f>
        <v>19425</v>
      </c>
    </row>
    <row r="21" customFormat="false" ht="18" hidden="false" customHeight="true" outlineLevel="0" collapsed="false">
      <c r="A21" s="7" t="s">
        <v>55</v>
      </c>
      <c r="B21" s="7" t="s">
        <v>56</v>
      </c>
      <c r="C21" s="7" t="s">
        <v>17</v>
      </c>
      <c r="D21" s="7" t="s">
        <v>57</v>
      </c>
      <c r="E21" s="7" t="n">
        <f aca="false">0+12000+6030</f>
        <v>18030</v>
      </c>
      <c r="F21" s="8" t="n">
        <f aca="false">0+12000+6930</f>
        <v>18930</v>
      </c>
      <c r="G21" s="7" t="n">
        <f aca="false">0+12000+6300</f>
        <v>18300</v>
      </c>
      <c r="H21" s="8" t="n">
        <f aca="false">0+12000+5940</f>
        <v>17940</v>
      </c>
      <c r="I21" s="7" t="n">
        <f aca="false">0+12000+7425</f>
        <v>19425</v>
      </c>
    </row>
    <row r="22" customFormat="false" ht="18" hidden="false" customHeight="true" outlineLevel="0" collapsed="false">
      <c r="A22" s="6" t="s">
        <v>48</v>
      </c>
      <c r="B22" s="6" t="s">
        <v>58</v>
      </c>
      <c r="C22" s="6" t="s">
        <v>17</v>
      </c>
      <c r="D22" s="6" t="s">
        <v>59</v>
      </c>
      <c r="E22" s="6" t="n">
        <f aca="false">0+12000+6030</f>
        <v>18030</v>
      </c>
      <c r="F22" s="6" t="n">
        <f aca="false">0+12000+6930</f>
        <v>18930</v>
      </c>
      <c r="G22" s="6" t="n">
        <f aca="false">0+12000+6300</f>
        <v>18300</v>
      </c>
      <c r="H22" s="6" t="n">
        <f aca="false">0+12000+5940</f>
        <v>17940</v>
      </c>
      <c r="I22" s="6" t="n">
        <f aca="false">0+12000+7425</f>
        <v>19425</v>
      </c>
    </row>
    <row r="23" customFormat="false" ht="18" hidden="false" customHeight="true" outlineLevel="0" collapsed="false">
      <c r="A23" s="7" t="s">
        <v>50</v>
      </c>
      <c r="B23" s="7" t="s">
        <v>60</v>
      </c>
      <c r="C23" s="7" t="s">
        <v>17</v>
      </c>
      <c r="D23" s="7" t="s">
        <v>61</v>
      </c>
      <c r="E23" s="7" t="n">
        <f aca="false">0+12000+6030</f>
        <v>18030</v>
      </c>
      <c r="F23" s="8" t="n">
        <f aca="false">0+12000+6930</f>
        <v>18930</v>
      </c>
      <c r="G23" s="7" t="n">
        <f aca="false">0+12000+6300</f>
        <v>18300</v>
      </c>
      <c r="H23" s="8" t="n">
        <f aca="false">0+12000+5940</f>
        <v>17940</v>
      </c>
      <c r="I23" s="7" t="n">
        <f aca="false">0+12000+7425</f>
        <v>19425</v>
      </c>
    </row>
    <row r="24" customFormat="false" ht="18" hidden="false" customHeight="true" outlineLevel="0" collapsed="false">
      <c r="A24" s="6" t="s">
        <v>52</v>
      </c>
      <c r="B24" s="6" t="s">
        <v>62</v>
      </c>
      <c r="C24" s="6" t="s">
        <v>17</v>
      </c>
      <c r="D24" s="6" t="s">
        <v>63</v>
      </c>
      <c r="E24" s="6" t="n">
        <f aca="false">0+12000+6030</f>
        <v>18030</v>
      </c>
      <c r="F24" s="6" t="n">
        <f aca="false">0+12000+6930</f>
        <v>18930</v>
      </c>
      <c r="G24" s="6" t="n">
        <f aca="false">0+12000+6300</f>
        <v>18300</v>
      </c>
      <c r="H24" s="6" t="n">
        <f aca="false">0+12000+5940</f>
        <v>17940</v>
      </c>
      <c r="I24" s="6" t="n">
        <f aca="false">0+12000+7425</f>
        <v>19425</v>
      </c>
    </row>
    <row r="25" customFormat="false" ht="18" hidden="false" customHeight="true" outlineLevel="0" collapsed="false">
      <c r="A25" s="7" t="s">
        <v>64</v>
      </c>
      <c r="B25" s="7" t="s">
        <v>65</v>
      </c>
      <c r="C25" s="7" t="s">
        <v>17</v>
      </c>
      <c r="D25" s="7" t="s">
        <v>66</v>
      </c>
      <c r="E25" s="7" t="n">
        <f aca="false">0+12000+6030</f>
        <v>18030</v>
      </c>
      <c r="F25" s="8" t="n">
        <f aca="false">0+12000+6930</f>
        <v>18930</v>
      </c>
      <c r="G25" s="7" t="n">
        <f aca="false">0+12000+6300</f>
        <v>18300</v>
      </c>
      <c r="H25" s="8" t="n">
        <f aca="false">0+12000+5940</f>
        <v>17940</v>
      </c>
      <c r="I25" s="7" t="n">
        <f aca="false">0+12000+7425</f>
        <v>19425</v>
      </c>
    </row>
    <row r="26" customFormat="false" ht="18" hidden="false" customHeight="true" outlineLevel="0" collapsed="false">
      <c r="A26" s="6" t="s">
        <v>57</v>
      </c>
      <c r="B26" s="6" t="s">
        <v>67</v>
      </c>
      <c r="C26" s="6" t="s">
        <v>17</v>
      </c>
      <c r="D26" s="6" t="s">
        <v>68</v>
      </c>
      <c r="E26" s="6" t="n">
        <f aca="false">0+12000+6030</f>
        <v>18030</v>
      </c>
      <c r="F26" s="6" t="n">
        <f aca="false">0+12000+6930</f>
        <v>18930</v>
      </c>
      <c r="G26" s="6" t="n">
        <f aca="false">0+12000+6300</f>
        <v>18300</v>
      </c>
      <c r="H26" s="6" t="n">
        <f aca="false">0+12000+5940</f>
        <v>17940</v>
      </c>
      <c r="I26" s="6" t="n">
        <f aca="false">0+12000+7425</f>
        <v>19425</v>
      </c>
    </row>
    <row r="27" customFormat="false" ht="18" hidden="false" customHeight="true" outlineLevel="0" collapsed="false">
      <c r="A27" s="7" t="s">
        <v>59</v>
      </c>
      <c r="B27" s="7" t="s">
        <v>69</v>
      </c>
      <c r="C27" s="7" t="s">
        <v>17</v>
      </c>
      <c r="D27" s="7" t="s">
        <v>70</v>
      </c>
      <c r="E27" s="7" t="n">
        <f aca="false">0+12000+6030</f>
        <v>18030</v>
      </c>
      <c r="F27" s="8" t="n">
        <f aca="false">0+12000+6930</f>
        <v>18930</v>
      </c>
      <c r="G27" s="7" t="n">
        <f aca="false">0+12000+6300</f>
        <v>18300</v>
      </c>
      <c r="H27" s="8" t="n">
        <f aca="false">0+12000+5940</f>
        <v>17940</v>
      </c>
      <c r="I27" s="7" t="n">
        <f aca="false">0+12000+7425</f>
        <v>19425</v>
      </c>
    </row>
    <row r="28" customFormat="false" ht="18" hidden="false" customHeight="true" outlineLevel="0" collapsed="false">
      <c r="A28" s="6" t="s">
        <v>61</v>
      </c>
      <c r="B28" s="6" t="s">
        <v>71</v>
      </c>
      <c r="C28" s="6" t="s">
        <v>17</v>
      </c>
      <c r="D28" s="6" t="s">
        <v>72</v>
      </c>
      <c r="E28" s="6" t="n">
        <f aca="false">0+12000+6030</f>
        <v>18030</v>
      </c>
      <c r="F28" s="6" t="n">
        <f aca="false">0+12000+6930</f>
        <v>18930</v>
      </c>
      <c r="G28" s="6" t="n">
        <f aca="false">0+12000+6300</f>
        <v>18300</v>
      </c>
      <c r="H28" s="6" t="n">
        <f aca="false">0+12000+5940</f>
        <v>17940</v>
      </c>
      <c r="I28" s="6" t="n">
        <f aca="false">0+12000+7425</f>
        <v>19425</v>
      </c>
    </row>
    <row r="29" customFormat="false" ht="18" hidden="false" customHeight="true" outlineLevel="0" collapsed="false">
      <c r="A29" s="7" t="s">
        <v>73</v>
      </c>
      <c r="B29" s="7" t="s">
        <v>74</v>
      </c>
      <c r="C29" s="7" t="s">
        <v>17</v>
      </c>
      <c r="D29" s="7" t="s">
        <v>75</v>
      </c>
      <c r="E29" s="7" t="n">
        <f aca="false">0+12000+6030</f>
        <v>18030</v>
      </c>
      <c r="F29" s="8" t="n">
        <f aca="false">0+12000+6930</f>
        <v>18930</v>
      </c>
      <c r="G29" s="7" t="n">
        <f aca="false">0+12000+6300</f>
        <v>18300</v>
      </c>
      <c r="H29" s="8" t="n">
        <f aca="false">0+12000+5940</f>
        <v>17940</v>
      </c>
      <c r="I29" s="7" t="n">
        <f aca="false">0+12000+7425</f>
        <v>19425</v>
      </c>
    </row>
    <row r="30" customFormat="false" ht="18" hidden="false" customHeight="true" outlineLevel="0" collapsed="false">
      <c r="A30" s="6" t="s">
        <v>66</v>
      </c>
      <c r="B30" s="6" t="s">
        <v>76</v>
      </c>
      <c r="C30" s="6" t="s">
        <v>17</v>
      </c>
      <c r="D30" s="6" t="s">
        <v>77</v>
      </c>
      <c r="E30" s="6" t="n">
        <f aca="false">0+12000+6030</f>
        <v>18030</v>
      </c>
      <c r="F30" s="6" t="n">
        <f aca="false">0+12000+6930</f>
        <v>18930</v>
      </c>
      <c r="G30" s="6" t="n">
        <f aca="false">0+12000+6300</f>
        <v>18300</v>
      </c>
      <c r="H30" s="6" t="n">
        <f aca="false">0+12000+5940</f>
        <v>17940</v>
      </c>
      <c r="I30" s="6" t="n">
        <f aca="false">0+12000+7425</f>
        <v>19425</v>
      </c>
    </row>
    <row r="31" customFormat="false" ht="18" hidden="false" customHeight="true" outlineLevel="0" collapsed="false">
      <c r="A31" s="7" t="s">
        <v>68</v>
      </c>
      <c r="B31" s="7" t="s">
        <v>78</v>
      </c>
      <c r="C31" s="7" t="s">
        <v>17</v>
      </c>
      <c r="D31" s="7" t="s">
        <v>79</v>
      </c>
      <c r="E31" s="7" t="n">
        <f aca="false">0+12000+6030</f>
        <v>18030</v>
      </c>
      <c r="F31" s="8" t="n">
        <f aca="false">0+12000+6930</f>
        <v>18930</v>
      </c>
      <c r="G31" s="7" t="n">
        <f aca="false">0+12000+6300</f>
        <v>18300</v>
      </c>
      <c r="H31" s="8" t="n">
        <f aca="false">0+12000+5940</f>
        <v>17940</v>
      </c>
      <c r="I31" s="7" t="n">
        <f aca="false">0+12000+7425</f>
        <v>19425</v>
      </c>
    </row>
    <row r="32" customFormat="false" ht="18" hidden="false" customHeight="true" outlineLevel="0" collapsed="false">
      <c r="A32" s="6" t="s">
        <v>70</v>
      </c>
      <c r="B32" s="6" t="s">
        <v>80</v>
      </c>
      <c r="C32" s="6" t="s">
        <v>17</v>
      </c>
      <c r="D32" s="6" t="s">
        <v>81</v>
      </c>
      <c r="E32" s="6" t="n">
        <f aca="false">0+12000+6030</f>
        <v>18030</v>
      </c>
      <c r="F32" s="6" t="n">
        <f aca="false">0+12000+6930</f>
        <v>18930</v>
      </c>
      <c r="G32" s="6" t="n">
        <f aca="false">0+12000+6300</f>
        <v>18300</v>
      </c>
      <c r="H32" s="6" t="n">
        <f aca="false">0+12000+5940</f>
        <v>17940</v>
      </c>
      <c r="I32" s="6" t="n">
        <f aca="false">0+12000+7425</f>
        <v>19425</v>
      </c>
    </row>
    <row r="33" customFormat="false" ht="18" hidden="false" customHeight="true" outlineLevel="0" collapsed="false">
      <c r="A33" s="7" t="s">
        <v>82</v>
      </c>
      <c r="B33" s="7" t="s">
        <v>83</v>
      </c>
      <c r="C33" s="7" t="s">
        <v>17</v>
      </c>
      <c r="D33" s="7" t="s">
        <v>84</v>
      </c>
      <c r="E33" s="7" t="n">
        <f aca="false">0+12000+6030</f>
        <v>18030</v>
      </c>
      <c r="F33" s="8" t="n">
        <f aca="false">0+12000+6930</f>
        <v>18930</v>
      </c>
      <c r="G33" s="7" t="n">
        <f aca="false">0+12000+6300</f>
        <v>18300</v>
      </c>
      <c r="H33" s="8" t="n">
        <f aca="false">0+12000+5940</f>
        <v>17940</v>
      </c>
      <c r="I33" s="7" t="n">
        <f aca="false">0+12000+7425</f>
        <v>19425</v>
      </c>
    </row>
    <row r="34" customFormat="false" ht="18" hidden="false" customHeight="true" outlineLevel="0" collapsed="false">
      <c r="A34" s="6" t="s">
        <v>75</v>
      </c>
      <c r="B34" s="6" t="s">
        <v>85</v>
      </c>
      <c r="C34" s="6" t="s">
        <v>17</v>
      </c>
      <c r="D34" s="6" t="s">
        <v>86</v>
      </c>
      <c r="E34" s="6" t="n">
        <f aca="false">0+12000+6030</f>
        <v>18030</v>
      </c>
      <c r="F34" s="6" t="n">
        <f aca="false">0+12000+6930</f>
        <v>18930</v>
      </c>
      <c r="G34" s="6" t="n">
        <f aca="false">0+12000+6300</f>
        <v>18300</v>
      </c>
      <c r="H34" s="6" t="n">
        <f aca="false">0+12000+5940</f>
        <v>17940</v>
      </c>
      <c r="I34" s="6" t="n">
        <f aca="false">0+12000+7425</f>
        <v>19425</v>
      </c>
    </row>
    <row r="35" customFormat="false" ht="18" hidden="false" customHeight="true" outlineLevel="0" collapsed="false">
      <c r="A35" s="7" t="s">
        <v>77</v>
      </c>
      <c r="B35" s="7" t="s">
        <v>87</v>
      </c>
      <c r="C35" s="7" t="s">
        <v>17</v>
      </c>
      <c r="D35" s="7" t="s">
        <v>88</v>
      </c>
      <c r="E35" s="7" t="n">
        <f aca="false">0+12000+6030</f>
        <v>18030</v>
      </c>
      <c r="F35" s="8" t="n">
        <f aca="false">0+12000+6930</f>
        <v>18930</v>
      </c>
      <c r="G35" s="7" t="n">
        <f aca="false">0+12000+6300</f>
        <v>18300</v>
      </c>
      <c r="H35" s="8" t="n">
        <f aca="false">0+12000+5940</f>
        <v>17940</v>
      </c>
      <c r="I35" s="7" t="n">
        <f aca="false">0+12000+7425</f>
        <v>19425</v>
      </c>
    </row>
    <row r="36" customFormat="false" ht="18" hidden="false" customHeight="true" outlineLevel="0" collapsed="false">
      <c r="A36" s="6" t="s">
        <v>79</v>
      </c>
      <c r="B36" s="6" t="s">
        <v>89</v>
      </c>
      <c r="C36" s="6" t="s">
        <v>17</v>
      </c>
      <c r="D36" s="6" t="s">
        <v>90</v>
      </c>
      <c r="E36" s="6" t="n">
        <f aca="false">0+12000+6030</f>
        <v>18030</v>
      </c>
      <c r="F36" s="6" t="n">
        <f aca="false">0+12000+6930</f>
        <v>18930</v>
      </c>
      <c r="G36" s="6" t="n">
        <f aca="false">0+12000+6300</f>
        <v>18300</v>
      </c>
      <c r="H36" s="6" t="n">
        <f aca="false">0+12000+5940</f>
        <v>17940</v>
      </c>
      <c r="I36" s="6" t="n">
        <f aca="false">0+12000+7425</f>
        <v>19425</v>
      </c>
    </row>
    <row r="37" customFormat="false" ht="18" hidden="false" customHeight="true" outlineLevel="0" collapsed="false">
      <c r="A37" s="7" t="s">
        <v>91</v>
      </c>
      <c r="B37" s="7" t="s">
        <v>92</v>
      </c>
      <c r="C37" s="7" t="s">
        <v>17</v>
      </c>
      <c r="D37" s="7" t="s">
        <v>93</v>
      </c>
      <c r="E37" s="7" t="n">
        <f aca="false">0+12000+6030</f>
        <v>18030</v>
      </c>
      <c r="F37" s="8" t="n">
        <f aca="false">0+12000+6930</f>
        <v>18930</v>
      </c>
      <c r="G37" s="7" t="n">
        <f aca="false">0+12000+6300</f>
        <v>18300</v>
      </c>
      <c r="H37" s="8" t="n">
        <f aca="false">0+12000+5940</f>
        <v>17940</v>
      </c>
      <c r="I37" s="7" t="n">
        <f aca="false">0+12000+7425</f>
        <v>19425</v>
      </c>
    </row>
    <row r="38" customFormat="false" ht="18" hidden="false" customHeight="true" outlineLevel="0" collapsed="false">
      <c r="A38" s="6" t="s">
        <v>84</v>
      </c>
      <c r="B38" s="6" t="s">
        <v>94</v>
      </c>
      <c r="C38" s="6" t="s">
        <v>17</v>
      </c>
      <c r="D38" s="6" t="s">
        <v>95</v>
      </c>
      <c r="E38" s="6" t="n">
        <f aca="false">0+12000+6030</f>
        <v>18030</v>
      </c>
      <c r="F38" s="6" t="n">
        <f aca="false">0+12000+6930</f>
        <v>18930</v>
      </c>
      <c r="G38" s="6" t="n">
        <f aca="false">0+12000+6300</f>
        <v>18300</v>
      </c>
      <c r="H38" s="6" t="n">
        <f aca="false">0+12000+5940</f>
        <v>17940</v>
      </c>
      <c r="I38" s="6" t="n">
        <f aca="false">0+12000+7425</f>
        <v>19425</v>
      </c>
    </row>
    <row r="39" customFormat="false" ht="18" hidden="false" customHeight="true" outlineLevel="0" collapsed="false">
      <c r="A39" s="7" t="s">
        <v>86</v>
      </c>
      <c r="B39" s="7" t="s">
        <v>96</v>
      </c>
      <c r="C39" s="7" t="s">
        <v>17</v>
      </c>
      <c r="D39" s="7" t="s">
        <v>97</v>
      </c>
      <c r="E39" s="7" t="n">
        <f aca="false">0+12000+6030</f>
        <v>18030</v>
      </c>
      <c r="F39" s="8" t="n">
        <f aca="false">0+12000+6930</f>
        <v>18930</v>
      </c>
      <c r="G39" s="7" t="n">
        <f aca="false">0+12000+6300</f>
        <v>18300</v>
      </c>
      <c r="H39" s="8" t="n">
        <f aca="false">0+12000+5940</f>
        <v>17940</v>
      </c>
      <c r="I39" s="7" t="n">
        <f aca="false">0+12000+7425</f>
        <v>19425</v>
      </c>
    </row>
    <row r="40" customFormat="false" ht="18" hidden="false" customHeight="true" outlineLevel="0" collapsed="false">
      <c r="A40" s="6" t="s">
        <v>88</v>
      </c>
      <c r="B40" s="6" t="s">
        <v>98</v>
      </c>
      <c r="C40" s="6" t="s">
        <v>17</v>
      </c>
      <c r="D40" s="6" t="s">
        <v>99</v>
      </c>
      <c r="E40" s="6" t="n">
        <f aca="false">0+12000+6030</f>
        <v>18030</v>
      </c>
      <c r="F40" s="6" t="n">
        <f aca="false">0+12000+6930</f>
        <v>18930</v>
      </c>
      <c r="G40" s="6" t="n">
        <f aca="false">0+12000+6300</f>
        <v>18300</v>
      </c>
      <c r="H40" s="6" t="n">
        <f aca="false">0+12000+5940</f>
        <v>17940</v>
      </c>
      <c r="I40" s="6" t="n">
        <f aca="false">0+12000+7425</f>
        <v>19425</v>
      </c>
    </row>
    <row r="41" customFormat="false" ht="18" hidden="false" customHeight="true" outlineLevel="0" collapsed="false">
      <c r="A41" s="7" t="s">
        <v>100</v>
      </c>
      <c r="B41" s="7" t="s">
        <v>101</v>
      </c>
      <c r="C41" s="7" t="s">
        <v>17</v>
      </c>
      <c r="D41" s="7" t="s">
        <v>102</v>
      </c>
      <c r="E41" s="7" t="n">
        <f aca="false">0+12000+5770</f>
        <v>17770</v>
      </c>
      <c r="F41" s="8" t="n">
        <f aca="false">0+12000+6590</f>
        <v>18590</v>
      </c>
      <c r="G41" s="7" t="n">
        <f aca="false">0+12000+6100</f>
        <v>18100</v>
      </c>
      <c r="H41" s="8" t="n">
        <f aca="false">0+12000+5660</f>
        <v>17660</v>
      </c>
      <c r="I41" s="7" t="n">
        <f aca="false">0+12000+7225</f>
        <v>19225</v>
      </c>
    </row>
    <row r="42" customFormat="false" ht="18" hidden="false" customHeight="true" outlineLevel="0" collapsed="false">
      <c r="A42" s="6" t="s">
        <v>93</v>
      </c>
      <c r="B42" s="6" t="s">
        <v>103</v>
      </c>
      <c r="C42" s="6" t="s">
        <v>17</v>
      </c>
      <c r="D42" s="6" t="s">
        <v>104</v>
      </c>
      <c r="E42" s="6" t="n">
        <f aca="false">0+12000+5510</f>
        <v>17510</v>
      </c>
      <c r="F42" s="6" t="n">
        <f aca="false">0+12000+6250</f>
        <v>18250</v>
      </c>
      <c r="G42" s="6" t="n">
        <f aca="false">0+12000+5900</f>
        <v>17900</v>
      </c>
      <c r="H42" s="6" t="n">
        <f aca="false">0+12000+5380</f>
        <v>17380</v>
      </c>
      <c r="I42" s="6" t="n">
        <f aca="false">0+12000+7025</f>
        <v>19025</v>
      </c>
    </row>
    <row r="43" customFormat="false" ht="18" hidden="false" customHeight="true" outlineLevel="0" collapsed="false">
      <c r="A43" s="7" t="s">
        <v>95</v>
      </c>
      <c r="B43" s="7" t="s">
        <v>105</v>
      </c>
      <c r="C43" s="7" t="s">
        <v>17</v>
      </c>
      <c r="D43" s="7" t="s">
        <v>106</v>
      </c>
      <c r="E43" s="7" t="n">
        <f aca="false">0+12000+5250</f>
        <v>17250</v>
      </c>
      <c r="F43" s="8" t="n">
        <f aca="false">0+12000+5910</f>
        <v>17910</v>
      </c>
      <c r="G43" s="7" t="n">
        <f aca="false">0+12000+5700</f>
        <v>17700</v>
      </c>
      <c r="H43" s="8" t="n">
        <f aca="false">0+12000+5100</f>
        <v>17100</v>
      </c>
      <c r="I43" s="7" t="n">
        <f aca="false">0+12000+6825</f>
        <v>18825</v>
      </c>
    </row>
    <row r="44" customFormat="false" ht="18" hidden="false" customHeight="true" outlineLevel="0" collapsed="false">
      <c r="A44" s="6" t="s">
        <v>107</v>
      </c>
      <c r="B44" s="6" t="s">
        <v>108</v>
      </c>
      <c r="C44" s="6" t="s">
        <v>17</v>
      </c>
      <c r="D44" s="6" t="s">
        <v>109</v>
      </c>
      <c r="E44" s="6" t="n">
        <f aca="false">0+12000+4860</f>
        <v>16860</v>
      </c>
      <c r="F44" s="6" t="n">
        <f aca="false">0+12000+5400</f>
        <v>17400</v>
      </c>
      <c r="G44" s="6" t="n">
        <f aca="false">0+12000+5400</f>
        <v>17400</v>
      </c>
      <c r="H44" s="6" t="n">
        <f aca="false">0+12000+4680</f>
        <v>16680</v>
      </c>
      <c r="I44" s="6" t="n">
        <f aca="false">0+12000+6525</f>
        <v>18525</v>
      </c>
    </row>
    <row r="45" customFormat="false" ht="18" hidden="false" customHeight="true" outlineLevel="0" collapsed="false">
      <c r="A45" s="7" t="s">
        <v>102</v>
      </c>
      <c r="B45" s="7" t="s">
        <v>110</v>
      </c>
      <c r="C45" s="7" t="s">
        <v>111</v>
      </c>
      <c r="D45" s="7" t="s">
        <v>112</v>
      </c>
      <c r="E45" s="7" t="n">
        <f aca="false">0+12000+5940</f>
        <v>17940</v>
      </c>
      <c r="F45" s="8" t="n">
        <f aca="false">0+12000+6600</f>
        <v>18600</v>
      </c>
      <c r="G45" s="7" t="n">
        <f aca="false">0+12000+6600</f>
        <v>18600</v>
      </c>
      <c r="H45" s="8" t="n">
        <f aca="false">0+12000+5720</f>
        <v>17720</v>
      </c>
      <c r="I45" s="7" t="n">
        <f aca="false">0+12000+7975</f>
        <v>19975</v>
      </c>
    </row>
    <row r="46" customFormat="false" ht="18" hidden="false" customHeight="true" outlineLevel="0" collapsed="false">
      <c r="A46" s="6" t="s">
        <v>104</v>
      </c>
      <c r="B46" s="6" t="s">
        <v>113</v>
      </c>
      <c r="C46" s="6" t="s">
        <v>17</v>
      </c>
      <c r="D46" s="6" t="s">
        <v>112</v>
      </c>
      <c r="E46" s="6" t="n">
        <f aca="false">0+12000+4860</f>
        <v>16860</v>
      </c>
      <c r="F46" s="6" t="n">
        <f aca="false">0+12000+5400</f>
        <v>17400</v>
      </c>
      <c r="G46" s="6" t="n">
        <f aca="false">0+12000+5400</f>
        <v>17400</v>
      </c>
      <c r="H46" s="6" t="n">
        <f aca="false">0+12000+4680</f>
        <v>16680</v>
      </c>
      <c r="I46" s="6" t="n">
        <f aca="false">0+12000+6525</f>
        <v>18525</v>
      </c>
    </row>
    <row r="47" customFormat="false" ht="18" hidden="false" customHeight="true" outlineLevel="0" collapsed="false">
      <c r="A47" s="7" t="s">
        <v>114</v>
      </c>
      <c r="B47" s="7" t="s">
        <v>115</v>
      </c>
      <c r="C47" s="7" t="s">
        <v>17</v>
      </c>
      <c r="D47" s="7" t="s">
        <v>116</v>
      </c>
      <c r="E47" s="7" t="n">
        <f aca="false">0+12000+4860</f>
        <v>16860</v>
      </c>
      <c r="F47" s="8" t="n">
        <f aca="false">0+12000+5400</f>
        <v>17400</v>
      </c>
      <c r="G47" s="7" t="n">
        <f aca="false">0+12000+5400</f>
        <v>17400</v>
      </c>
      <c r="H47" s="8" t="n">
        <f aca="false">0+12000+4680</f>
        <v>16680</v>
      </c>
      <c r="I47" s="7" t="n">
        <f aca="false">0+12000+6525</f>
        <v>18525</v>
      </c>
    </row>
    <row r="48" customFormat="false" ht="18" hidden="false" customHeight="true" outlineLevel="0" collapsed="false">
      <c r="A48" s="6" t="s">
        <v>117</v>
      </c>
      <c r="B48" s="6" t="s">
        <v>118</v>
      </c>
      <c r="C48" s="6" t="s">
        <v>17</v>
      </c>
      <c r="D48" s="6" t="s">
        <v>119</v>
      </c>
      <c r="E48" s="6" t="n">
        <f aca="false">0+12000+4860</f>
        <v>16860</v>
      </c>
      <c r="F48" s="6" t="n">
        <f aca="false">0+12000+5400</f>
        <v>17400</v>
      </c>
      <c r="G48" s="6" t="n">
        <f aca="false">0+12000+5400</f>
        <v>17400</v>
      </c>
      <c r="H48" s="6" t="n">
        <f aca="false">0+12000+4680</f>
        <v>16680</v>
      </c>
      <c r="I48" s="6" t="n">
        <f aca="false">0+12000+6525</f>
        <v>18525</v>
      </c>
    </row>
    <row r="49" customFormat="false" ht="18" hidden="false" customHeight="true" outlineLevel="0" collapsed="false">
      <c r="A49" s="7" t="s">
        <v>120</v>
      </c>
      <c r="B49" s="7" t="s">
        <v>121</v>
      </c>
      <c r="C49" s="7" t="s">
        <v>122</v>
      </c>
      <c r="D49" s="7" t="s">
        <v>123</v>
      </c>
      <c r="E49" s="7" t="n">
        <f aca="false">0+12000+5400</f>
        <v>17400</v>
      </c>
      <c r="F49" s="8" t="n">
        <f aca="false">0+12000+6000</f>
        <v>18000</v>
      </c>
      <c r="G49" s="7" t="n">
        <f aca="false">0+12000+6000</f>
        <v>18000</v>
      </c>
      <c r="H49" s="8" t="n">
        <f aca="false">0+12000+5200</f>
        <v>17200</v>
      </c>
      <c r="I49" s="7" t="n">
        <f aca="false">0+12000+7250</f>
        <v>19250</v>
      </c>
    </row>
    <row r="50" customFormat="false" ht="18" hidden="false" customHeight="true" outlineLevel="0" collapsed="false">
      <c r="A50" s="6" t="s">
        <v>124</v>
      </c>
      <c r="B50" s="6" t="s">
        <v>125</v>
      </c>
      <c r="C50" s="6" t="s">
        <v>122</v>
      </c>
      <c r="D50" s="6" t="s">
        <v>126</v>
      </c>
      <c r="E50" s="6" t="n">
        <f aca="false">0+12000+3240</f>
        <v>15240</v>
      </c>
      <c r="F50" s="6" t="n">
        <f aca="false">0+12000+3600</f>
        <v>15600</v>
      </c>
      <c r="G50" s="6" t="n">
        <f aca="false">0+12000+3600</f>
        <v>15600</v>
      </c>
      <c r="H50" s="6" t="n">
        <f aca="false">0+12000+3120</f>
        <v>15120</v>
      </c>
      <c r="I50" s="6" t="n">
        <f aca="false">0+12000+4350</f>
        <v>16350</v>
      </c>
    </row>
    <row r="65536" customFormat="false" ht="13.2" hidden="false" customHeight="true" outlineLevel="0" collapsed="false"/>
  </sheetData>
  <mergeCells count="5">
    <mergeCell ref="A1:I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2:43:26Z</dcterms:modified>
  <cp:revision>0</cp:revision>
  <dc:subject/>
  <dc:title/>
</cp:coreProperties>
</file>