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Магнолия, гостевой дом (г. Темрюк, п. Пересыпь, ул. Бондаревой, 33/Ж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 "Люкс" с видом на море</t>
  </si>
  <si>
    <t xml:space="preserve">5-ти местный "Семейный 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5600</f>
        <v>17600</v>
      </c>
      <c r="F4" s="6" t="n">
        <f aca="false">0+12000+4000</f>
        <v>160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6300</f>
        <v>18300</v>
      </c>
      <c r="F5" s="7" t="n">
        <f aca="false">0+12000+4500</f>
        <v>165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6300</f>
        <v>18300</v>
      </c>
      <c r="F6" s="6" t="n">
        <f aca="false">0+12000+4500</f>
        <v>165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6300</f>
        <v>18300</v>
      </c>
      <c r="F7" s="7" t="n">
        <f aca="false">0+12000+4500</f>
        <v>16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6300</f>
        <v>18300</v>
      </c>
      <c r="F8" s="6" t="n">
        <f aca="false">0+12000+4500</f>
        <v>165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6300</f>
        <v>18300</v>
      </c>
      <c r="F9" s="7" t="n">
        <f aca="false">0+12000+4500</f>
        <v>16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6300</f>
        <v>18300</v>
      </c>
      <c r="F10" s="6" t="n">
        <f aca="false">0+12000+4500</f>
        <v>165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6300</f>
        <v>18300</v>
      </c>
      <c r="F11" s="7" t="n">
        <f aca="false">0+12000+4500</f>
        <v>165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6300</f>
        <v>18300</v>
      </c>
      <c r="F12" s="6" t="n">
        <f aca="false">0+12000+4500</f>
        <v>165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6500</f>
        <v>18500</v>
      </c>
      <c r="F13" s="7" t="n">
        <f aca="false">0+12000+4600</f>
        <v>166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6900</f>
        <v>18900</v>
      </c>
      <c r="F14" s="6" t="n">
        <f aca="false">0+12000+4800</f>
        <v>168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7300</f>
        <v>19300</v>
      </c>
      <c r="F15" s="7" t="n">
        <f aca="false">0+12000+5000</f>
        <v>170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7700</f>
        <v>19700</v>
      </c>
      <c r="F16" s="6" t="n">
        <f aca="false">0+12000+5200</f>
        <v>172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8100</f>
        <v>20100</v>
      </c>
      <c r="F17" s="7" t="n">
        <f aca="false">0+12000+5400</f>
        <v>174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8100</f>
        <v>20100</v>
      </c>
      <c r="F18" s="6" t="n">
        <f aca="false">0+12000+5400</f>
        <v>174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8100</f>
        <v>20100</v>
      </c>
      <c r="F19" s="7" t="n">
        <f aca="false">0+12000+5400</f>
        <v>174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8100</f>
        <v>20100</v>
      </c>
      <c r="F20" s="6" t="n">
        <f aca="false">0+12000+5400</f>
        <v>174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8100</f>
        <v>20100</v>
      </c>
      <c r="F21" s="7" t="n">
        <f aca="false">0+12000+5400</f>
        <v>174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8100</f>
        <v>20100</v>
      </c>
      <c r="F22" s="6" t="n">
        <f aca="false">0+12000+5400</f>
        <v>174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8100</f>
        <v>20100</v>
      </c>
      <c r="F23" s="7" t="n">
        <f aca="false">0+12000+5400</f>
        <v>174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8100</f>
        <v>20100</v>
      </c>
      <c r="F24" s="6" t="n">
        <f aca="false">0+12000+5400</f>
        <v>174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2000+8100</f>
        <v>20100</v>
      </c>
      <c r="F25" s="7" t="n">
        <f aca="false">0+12000+5400</f>
        <v>174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2000+8100</f>
        <v>20100</v>
      </c>
      <c r="F26" s="6" t="n">
        <f aca="false">0+12000+5400</f>
        <v>174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2000+8100</f>
        <v>20100</v>
      </c>
      <c r="F27" s="7" t="n">
        <f aca="false">0+12000+5400</f>
        <v>174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2000+8100</f>
        <v>20100</v>
      </c>
      <c r="F28" s="6" t="n">
        <f aca="false">0+12000+5400</f>
        <v>174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2000+8100</f>
        <v>20100</v>
      </c>
      <c r="F29" s="7" t="n">
        <f aca="false">0+12000+5400</f>
        <v>174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2000+8100</f>
        <v>20100</v>
      </c>
      <c r="F30" s="6" t="n">
        <f aca="false">0+12000+5400</f>
        <v>174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2000+8100</f>
        <v>20100</v>
      </c>
      <c r="F31" s="7" t="n">
        <f aca="false">0+12000+5400</f>
        <v>174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2000+8100</f>
        <v>20100</v>
      </c>
      <c r="F32" s="6" t="n">
        <f aca="false">0+12000+5400</f>
        <v>174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2000+8100</f>
        <v>20100</v>
      </c>
      <c r="F33" s="7" t="n">
        <f aca="false">0+12000+5400</f>
        <v>174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2000+8100</f>
        <v>20100</v>
      </c>
      <c r="F34" s="6" t="n">
        <f aca="false">0+12000+5400</f>
        <v>174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2000+8100</f>
        <v>20100</v>
      </c>
      <c r="F35" s="7" t="n">
        <f aca="false">0+12000+5400</f>
        <v>174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2000+8100</f>
        <v>20100</v>
      </c>
      <c r="F36" s="6" t="n">
        <f aca="false">0+12000+5400</f>
        <v>174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2000+8100</f>
        <v>20100</v>
      </c>
      <c r="F37" s="7" t="n">
        <f aca="false">0+12000+5400</f>
        <v>174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2000+8100</f>
        <v>20100</v>
      </c>
      <c r="F38" s="6" t="n">
        <f aca="false">0+12000+5400</f>
        <v>174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2000+8100</f>
        <v>20100</v>
      </c>
      <c r="F39" s="7" t="n">
        <f aca="false">0+12000+5400</f>
        <v>174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2000+8100</f>
        <v>20100</v>
      </c>
      <c r="F40" s="6" t="n">
        <f aca="false">0+12000+5400</f>
        <v>174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2000+7700</f>
        <v>19700</v>
      </c>
      <c r="F41" s="7" t="n">
        <f aca="false">0+12000+5200</f>
        <v>172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2000+7300</f>
        <v>19300</v>
      </c>
      <c r="F42" s="6" t="n">
        <f aca="false">0+12000+5000</f>
        <v>170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2000+6900</f>
        <v>18900</v>
      </c>
      <c r="F43" s="7" t="n">
        <f aca="false">0+12000+4800</f>
        <v>168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2000+6300</f>
        <v>18300</v>
      </c>
      <c r="F44" s="6" t="n">
        <f aca="false">0+12000+4500</f>
        <v>165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2000+7700</f>
        <v>19700</v>
      </c>
      <c r="F45" s="7" t="n">
        <f aca="false">0+12000+5500</f>
        <v>175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2000+6300</f>
        <v>18300</v>
      </c>
      <c r="F46" s="6" t="n">
        <f aca="false">0+12000+4500</f>
        <v>165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2000+6300</f>
        <v>18300</v>
      </c>
      <c r="F47" s="7" t="n">
        <f aca="false">0+12000+4500</f>
        <v>165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2000+6300</f>
        <v>18300</v>
      </c>
      <c r="F48" s="6" t="n">
        <f aca="false">0+12000+4500</f>
        <v>165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2000+7000</f>
        <v>19000</v>
      </c>
      <c r="F49" s="7" t="n">
        <f aca="false">0+12000+5000</f>
        <v>17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4200</f>
        <v>16200</v>
      </c>
      <c r="F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5:37Z</dcterms:modified>
  <cp:revision>0</cp:revision>
  <dc:subject/>
  <dc:title/>
</cp:coreProperties>
</file>