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Котин дом, гостевой дом  (г. Темрюк, п. Пересыпь, пер. Светлый, 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 Двухкомнатный "Стандарт" 4-х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4000</f>
        <v>16000</v>
      </c>
      <c r="F4" s="6" t="n">
        <f aca="false">0+12000+4000</f>
        <v>16000</v>
      </c>
      <c r="G4" s="6" t="n">
        <f aca="false">0+12000+4000</f>
        <v>16000</v>
      </c>
      <c r="H4" s="6" t="n">
        <f aca="false">0+12000+3600</f>
        <v>156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4500</f>
        <v>16500</v>
      </c>
      <c r="F5" s="7" t="n">
        <f aca="false">0+12000+4500</f>
        <v>16500</v>
      </c>
      <c r="G5" s="8" t="n">
        <f aca="false">0+12000+4500</f>
        <v>16500</v>
      </c>
      <c r="H5" s="7" t="n">
        <f aca="false">0+12000+4050</f>
        <v>160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4500</f>
        <v>16500</v>
      </c>
      <c r="F6" s="6" t="n">
        <f aca="false">0+12000+4500</f>
        <v>16500</v>
      </c>
      <c r="G6" s="6" t="n">
        <f aca="false">0+12000+4500</f>
        <v>16500</v>
      </c>
      <c r="H6" s="6" t="n">
        <f aca="false">0+12000+4050</f>
        <v>160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4500</f>
        <v>16500</v>
      </c>
      <c r="F7" s="7" t="n">
        <f aca="false">0+12000+4500</f>
        <v>16500</v>
      </c>
      <c r="G7" s="8" t="n">
        <f aca="false">0+12000+4500</f>
        <v>16500</v>
      </c>
      <c r="H7" s="7" t="n">
        <f aca="false">0+12000+4050</f>
        <v>160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4500</f>
        <v>16500</v>
      </c>
      <c r="F8" s="6" t="n">
        <f aca="false">0+12000+4500</f>
        <v>16500</v>
      </c>
      <c r="G8" s="6" t="n">
        <f aca="false">0+12000+4500</f>
        <v>16500</v>
      </c>
      <c r="H8" s="6" t="n">
        <f aca="false">0+12000+4050</f>
        <v>160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4500</f>
        <v>16500</v>
      </c>
      <c r="F9" s="7" t="n">
        <f aca="false">0+12000+4500</f>
        <v>16500</v>
      </c>
      <c r="G9" s="8" t="n">
        <f aca="false">0+12000+4500</f>
        <v>16500</v>
      </c>
      <c r="H9" s="7" t="n">
        <f aca="false">0+12000+4050</f>
        <v>160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4500</f>
        <v>16500</v>
      </c>
      <c r="F10" s="6" t="n">
        <f aca="false">0+12000+4500</f>
        <v>16500</v>
      </c>
      <c r="G10" s="6" t="n">
        <f aca="false">0+12000+4500</f>
        <v>16500</v>
      </c>
      <c r="H10" s="6" t="n">
        <f aca="false">0+12000+4050</f>
        <v>160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4500</f>
        <v>16500</v>
      </c>
      <c r="F11" s="7" t="n">
        <f aca="false">0+12000+4500</f>
        <v>16500</v>
      </c>
      <c r="G11" s="8" t="n">
        <f aca="false">0+12000+4500</f>
        <v>16500</v>
      </c>
      <c r="H11" s="7" t="n">
        <f aca="false">0+12000+4050</f>
        <v>160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4500</f>
        <v>16500</v>
      </c>
      <c r="F12" s="6" t="n">
        <f aca="false">0+12000+4500</f>
        <v>16500</v>
      </c>
      <c r="G12" s="6" t="n">
        <f aca="false">0+12000+4500</f>
        <v>16500</v>
      </c>
      <c r="H12" s="6" t="n">
        <f aca="false">0+12000+4050</f>
        <v>160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4750</f>
        <v>16750</v>
      </c>
      <c r="F13" s="7" t="n">
        <f aca="false">0+12000+4670</f>
        <v>16670</v>
      </c>
      <c r="G13" s="8" t="n">
        <f aca="false">0+12000+4625</f>
        <v>16625</v>
      </c>
      <c r="H13" s="7" t="n">
        <f aca="false">0+12000+4200</f>
        <v>162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5250</f>
        <v>17250</v>
      </c>
      <c r="F14" s="6" t="n">
        <f aca="false">0+12000+5010</f>
        <v>17010</v>
      </c>
      <c r="G14" s="6" t="n">
        <f aca="false">0+12000+4875</f>
        <v>16875</v>
      </c>
      <c r="H14" s="6" t="n">
        <f aca="false">0+12000+4500</f>
        <v>165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5750</f>
        <v>17750</v>
      </c>
      <c r="F15" s="7" t="n">
        <f aca="false">0+12000+5350</f>
        <v>17350</v>
      </c>
      <c r="G15" s="8" t="n">
        <f aca="false">0+12000+5125</f>
        <v>17125</v>
      </c>
      <c r="H15" s="7" t="n">
        <f aca="false">0+12000+4800</f>
        <v>168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6250</f>
        <v>18250</v>
      </c>
      <c r="F16" s="6" t="n">
        <f aca="false">0+12000+5690</f>
        <v>17690</v>
      </c>
      <c r="G16" s="6" t="n">
        <f aca="false">0+12000+5375</f>
        <v>17375</v>
      </c>
      <c r="H16" s="6" t="n">
        <f aca="false">0+12000+5100</f>
        <v>171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6750</f>
        <v>18750</v>
      </c>
      <c r="F17" s="7" t="n">
        <f aca="false">0+12000+6030</f>
        <v>18030</v>
      </c>
      <c r="G17" s="8" t="n">
        <f aca="false">0+12000+5625</f>
        <v>17625</v>
      </c>
      <c r="H17" s="7" t="n">
        <f aca="false">0+12000+5400</f>
        <v>174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6750</f>
        <v>18750</v>
      </c>
      <c r="F18" s="6" t="n">
        <f aca="false">0+12000+6030</f>
        <v>18030</v>
      </c>
      <c r="G18" s="6" t="n">
        <f aca="false">0+12000+5625</f>
        <v>17625</v>
      </c>
      <c r="H18" s="6" t="n">
        <f aca="false">0+12000+5400</f>
        <v>174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6750</f>
        <v>18750</v>
      </c>
      <c r="F19" s="7" t="n">
        <f aca="false">0+12000+6030</f>
        <v>18030</v>
      </c>
      <c r="G19" s="8" t="n">
        <f aca="false">0+12000+5625</f>
        <v>17625</v>
      </c>
      <c r="H19" s="7" t="n">
        <f aca="false">0+12000+5400</f>
        <v>174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6750</f>
        <v>18750</v>
      </c>
      <c r="F20" s="6" t="n">
        <f aca="false">0+12000+6030</f>
        <v>18030</v>
      </c>
      <c r="G20" s="6" t="n">
        <f aca="false">0+12000+5625</f>
        <v>17625</v>
      </c>
      <c r="H20" s="6" t="n">
        <f aca="false">0+12000+5400</f>
        <v>174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6750</f>
        <v>18750</v>
      </c>
      <c r="F21" s="7" t="n">
        <f aca="false">0+12000+6030</f>
        <v>18030</v>
      </c>
      <c r="G21" s="8" t="n">
        <f aca="false">0+12000+5625</f>
        <v>17625</v>
      </c>
      <c r="H21" s="7" t="n">
        <f aca="false">0+12000+5400</f>
        <v>174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6750</f>
        <v>18750</v>
      </c>
      <c r="F22" s="6" t="n">
        <f aca="false">0+12000+6030</f>
        <v>18030</v>
      </c>
      <c r="G22" s="6" t="n">
        <f aca="false">0+12000+5625</f>
        <v>17625</v>
      </c>
      <c r="H22" s="6" t="n">
        <f aca="false">0+12000+5400</f>
        <v>174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6750</f>
        <v>18750</v>
      </c>
      <c r="F23" s="7" t="n">
        <f aca="false">0+12000+6030</f>
        <v>18030</v>
      </c>
      <c r="G23" s="8" t="n">
        <f aca="false">0+12000+5625</f>
        <v>17625</v>
      </c>
      <c r="H23" s="7" t="n">
        <f aca="false">0+12000+5400</f>
        <v>174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6750</f>
        <v>18750</v>
      </c>
      <c r="F24" s="6" t="n">
        <f aca="false">0+12000+6030</f>
        <v>18030</v>
      </c>
      <c r="G24" s="6" t="n">
        <f aca="false">0+12000+5625</f>
        <v>17625</v>
      </c>
      <c r="H24" s="6" t="n">
        <f aca="false">0+12000+5400</f>
        <v>174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2000+6750</f>
        <v>18750</v>
      </c>
      <c r="F25" s="7" t="n">
        <f aca="false">0+12000+6030</f>
        <v>18030</v>
      </c>
      <c r="G25" s="8" t="n">
        <f aca="false">0+12000+5625</f>
        <v>17625</v>
      </c>
      <c r="H25" s="7" t="n">
        <f aca="false">0+12000+5400</f>
        <v>174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6750</f>
        <v>18750</v>
      </c>
      <c r="F26" s="6" t="n">
        <f aca="false">0+12000+6030</f>
        <v>18030</v>
      </c>
      <c r="G26" s="6" t="n">
        <f aca="false">0+12000+5625</f>
        <v>17625</v>
      </c>
      <c r="H26" s="6" t="n">
        <f aca="false">0+12000+5400</f>
        <v>174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2000+6750</f>
        <v>18750</v>
      </c>
      <c r="F27" s="7" t="n">
        <f aca="false">0+12000+6030</f>
        <v>18030</v>
      </c>
      <c r="G27" s="8" t="n">
        <f aca="false">0+12000+5625</f>
        <v>17625</v>
      </c>
      <c r="H27" s="7" t="n">
        <f aca="false">0+12000+5400</f>
        <v>174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6750</f>
        <v>18750</v>
      </c>
      <c r="F28" s="6" t="n">
        <f aca="false">0+12000+6030</f>
        <v>18030</v>
      </c>
      <c r="G28" s="6" t="n">
        <f aca="false">0+12000+5625</f>
        <v>17625</v>
      </c>
      <c r="H28" s="6" t="n">
        <f aca="false">0+12000+5400</f>
        <v>174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2000+6750</f>
        <v>18750</v>
      </c>
      <c r="F29" s="7" t="n">
        <f aca="false">0+12000+6030</f>
        <v>18030</v>
      </c>
      <c r="G29" s="8" t="n">
        <f aca="false">0+12000+5625</f>
        <v>17625</v>
      </c>
      <c r="H29" s="7" t="n">
        <f aca="false">0+12000+5400</f>
        <v>174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6750</f>
        <v>18750</v>
      </c>
      <c r="F30" s="6" t="n">
        <f aca="false">0+12000+6030</f>
        <v>18030</v>
      </c>
      <c r="G30" s="6" t="n">
        <f aca="false">0+12000+5625</f>
        <v>17625</v>
      </c>
      <c r="H30" s="6" t="n">
        <f aca="false">0+12000+5400</f>
        <v>174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2000+6750</f>
        <v>18750</v>
      </c>
      <c r="F31" s="7" t="n">
        <f aca="false">0+12000+6030</f>
        <v>18030</v>
      </c>
      <c r="G31" s="8" t="n">
        <f aca="false">0+12000+5625</f>
        <v>17625</v>
      </c>
      <c r="H31" s="7" t="n">
        <f aca="false">0+12000+5400</f>
        <v>174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6750</f>
        <v>18750</v>
      </c>
      <c r="F32" s="6" t="n">
        <f aca="false">0+12000+6030</f>
        <v>18030</v>
      </c>
      <c r="G32" s="6" t="n">
        <f aca="false">0+12000+5625</f>
        <v>17625</v>
      </c>
      <c r="H32" s="6" t="n">
        <f aca="false">0+12000+5400</f>
        <v>174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2000+6750</f>
        <v>18750</v>
      </c>
      <c r="F33" s="7" t="n">
        <f aca="false">0+12000+6030</f>
        <v>18030</v>
      </c>
      <c r="G33" s="8" t="n">
        <f aca="false">0+12000+5625</f>
        <v>17625</v>
      </c>
      <c r="H33" s="7" t="n">
        <f aca="false">0+12000+5400</f>
        <v>174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6750</f>
        <v>18750</v>
      </c>
      <c r="F34" s="6" t="n">
        <f aca="false">0+12000+6030</f>
        <v>18030</v>
      </c>
      <c r="G34" s="6" t="n">
        <f aca="false">0+12000+5625</f>
        <v>17625</v>
      </c>
      <c r="H34" s="6" t="n">
        <f aca="false">0+12000+5400</f>
        <v>174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2000+6750</f>
        <v>18750</v>
      </c>
      <c r="F35" s="7" t="n">
        <f aca="false">0+12000+6030</f>
        <v>18030</v>
      </c>
      <c r="G35" s="8" t="n">
        <f aca="false">0+12000+5625</f>
        <v>17625</v>
      </c>
      <c r="H35" s="7" t="n">
        <f aca="false">0+12000+5400</f>
        <v>174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6750</f>
        <v>18750</v>
      </c>
      <c r="F36" s="6" t="n">
        <f aca="false">0+12000+6030</f>
        <v>18030</v>
      </c>
      <c r="G36" s="6" t="n">
        <f aca="false">0+12000+5625</f>
        <v>17625</v>
      </c>
      <c r="H36" s="6" t="n">
        <f aca="false">0+12000+5400</f>
        <v>174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2000+6750</f>
        <v>18750</v>
      </c>
      <c r="F37" s="7" t="n">
        <f aca="false">0+12000+6030</f>
        <v>18030</v>
      </c>
      <c r="G37" s="8" t="n">
        <f aca="false">0+12000+5625</f>
        <v>17625</v>
      </c>
      <c r="H37" s="7" t="n">
        <f aca="false">0+12000+5400</f>
        <v>174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6750</f>
        <v>18750</v>
      </c>
      <c r="F38" s="6" t="n">
        <f aca="false">0+12000+6030</f>
        <v>18030</v>
      </c>
      <c r="G38" s="6" t="n">
        <f aca="false">0+12000+5625</f>
        <v>17625</v>
      </c>
      <c r="H38" s="6" t="n">
        <f aca="false">0+12000+5400</f>
        <v>174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2000+6750</f>
        <v>18750</v>
      </c>
      <c r="F39" s="7" t="n">
        <f aca="false">0+12000+6030</f>
        <v>18030</v>
      </c>
      <c r="G39" s="8" t="n">
        <f aca="false">0+12000+5625</f>
        <v>17625</v>
      </c>
      <c r="H39" s="7" t="n">
        <f aca="false">0+12000+5400</f>
        <v>174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6750</f>
        <v>18750</v>
      </c>
      <c r="F40" s="6" t="n">
        <f aca="false">0+12000+6030</f>
        <v>18030</v>
      </c>
      <c r="G40" s="6" t="n">
        <f aca="false">0+12000+5625</f>
        <v>17625</v>
      </c>
      <c r="H40" s="6" t="n">
        <f aca="false">0+12000+5400</f>
        <v>174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2000+5950</f>
        <v>17950</v>
      </c>
      <c r="F41" s="7" t="n">
        <f aca="false">0+12000+5390</f>
        <v>17390</v>
      </c>
      <c r="G41" s="8" t="n">
        <f aca="false">0+12000+4975</f>
        <v>16975</v>
      </c>
      <c r="H41" s="7" t="n">
        <f aca="false">0+12000+4900</f>
        <v>169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5150</f>
        <v>17150</v>
      </c>
      <c r="F42" s="6" t="n">
        <f aca="false">0+12000+4750</f>
        <v>16750</v>
      </c>
      <c r="G42" s="6" t="n">
        <f aca="false">0+12000+4325</f>
        <v>16325</v>
      </c>
      <c r="H42" s="6" t="n">
        <f aca="false">0+12000+4400</f>
        <v>164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2000+4350</f>
        <v>16350</v>
      </c>
      <c r="F43" s="7" t="n">
        <f aca="false">0+12000+4110</f>
        <v>16110</v>
      </c>
      <c r="G43" s="8" t="n">
        <f aca="false">0+12000+3675</f>
        <v>15675</v>
      </c>
      <c r="H43" s="7" t="n">
        <f aca="false">0+12000+3900</f>
        <v>159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3150</f>
        <v>15150</v>
      </c>
      <c r="F44" s="6" t="n">
        <f aca="false">0+12000+3150</f>
        <v>15150</v>
      </c>
      <c r="G44" s="6" t="n">
        <f aca="false">0+12000+2700</f>
        <v>14700</v>
      </c>
      <c r="H44" s="6" t="n">
        <f aca="false">0+12000+3150</f>
        <v>1515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2000+3850</f>
        <v>15850</v>
      </c>
      <c r="F45" s="7" t="n">
        <f aca="false">0+12000+3850</f>
        <v>15850</v>
      </c>
      <c r="G45" s="8" t="n">
        <f aca="false">0+12000+3300</f>
        <v>15300</v>
      </c>
      <c r="H45" s="7" t="n">
        <f aca="false">0+12000+3850</f>
        <v>1585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3150</f>
        <v>15150</v>
      </c>
      <c r="F46" s="6" t="n">
        <f aca="false">0+12000+3150</f>
        <v>15150</v>
      </c>
      <c r="G46" s="6" t="n">
        <f aca="false">0+12000+2700</f>
        <v>14700</v>
      </c>
      <c r="H46" s="6" t="n">
        <f aca="false">0+12000+3150</f>
        <v>1515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2000+3150</f>
        <v>15150</v>
      </c>
      <c r="F47" s="7" t="n">
        <f aca="false">0+12000+3150</f>
        <v>15150</v>
      </c>
      <c r="G47" s="8" t="n">
        <f aca="false">0+12000+2700</f>
        <v>14700</v>
      </c>
      <c r="H47" s="7" t="n">
        <f aca="false">0+12000+3150</f>
        <v>1515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3150</f>
        <v>15150</v>
      </c>
      <c r="F48" s="6" t="n">
        <f aca="false">0+12000+3150</f>
        <v>15150</v>
      </c>
      <c r="G48" s="6" t="n">
        <f aca="false">0+12000+2700</f>
        <v>14700</v>
      </c>
      <c r="H48" s="6" t="n">
        <f aca="false">0+12000+3150</f>
        <v>1515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2000+3500</f>
        <v>15500</v>
      </c>
      <c r="F49" s="7" t="n">
        <f aca="false">0+12000+3500</f>
        <v>15500</v>
      </c>
      <c r="G49" s="8" t="n">
        <f aca="false">0+12000+3000</f>
        <v>15000</v>
      </c>
      <c r="H49" s="7" t="n">
        <f aca="false">0+12000+3500</f>
        <v>15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2100</f>
        <v>14100</v>
      </c>
      <c r="F50" s="6" t="n">
        <f aca="false">0+12000+2100</f>
        <v>14100</v>
      </c>
      <c r="G50" s="6" t="n">
        <f aca="false">0+12000+1800</f>
        <v>13800</v>
      </c>
      <c r="H50" s="6" t="n">
        <f aca="false">0+12000+2100</f>
        <v>141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2:44:59Z</dcterms:modified>
  <cp:revision>0</cp:revision>
  <dc:subject/>
  <dc:title/>
</cp:coreProperties>
</file>