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Гавань, гостевой дом ( г. Темрюк, п. Пересыпь, ул. Садовая,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Двухкомнатный 4-х местный №1,2</t>
  </si>
  <si>
    <t xml:space="preserve">Двухкомнатный 4-х местный №3,4</t>
  </si>
  <si>
    <t xml:space="preserve">Двухкомнатный 4-х местный №7</t>
  </si>
  <si>
    <t xml:space="preserve">Двухкомнатный 4-х местный №8</t>
  </si>
  <si>
    <t xml:space="preserve">Двухкомнатный 4-х местный №9 с кухней</t>
  </si>
  <si>
    <t xml:space="preserve">Двухкомнатный 4-х местный №11, 12 с кухней</t>
  </si>
  <si>
    <t xml:space="preserve">Двухкомнатный 4-х местный №14</t>
  </si>
  <si>
    <t xml:space="preserve">2-х местный однокомнатный №5</t>
  </si>
  <si>
    <t xml:space="preserve">2-х местный однокомнатный №6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2000+5000</f>
        <v>17000</v>
      </c>
      <c r="F4" s="6" t="n">
        <f aca="false">0+12000+4400</f>
        <v>16400</v>
      </c>
      <c r="G4" s="6" t="n">
        <f aca="false">0+12000+4400</f>
        <v>16400</v>
      </c>
      <c r="H4" s="6" t="n">
        <f aca="false">0+12000+4000</f>
        <v>16000</v>
      </c>
      <c r="I4" s="6" t="n">
        <f aca="false">0+12000+5000</f>
        <v>17000</v>
      </c>
      <c r="J4" s="6" t="n">
        <f aca="false">0+12000+5600</f>
        <v>17600</v>
      </c>
      <c r="K4" s="6" t="n">
        <f aca="false">0+12000+5600</f>
        <v>17600</v>
      </c>
      <c r="L4" s="6" t="n">
        <f aca="false">0+12000+5600</f>
        <v>17600</v>
      </c>
      <c r="M4" s="6" t="n">
        <f aca="false">0+12000+4000</f>
        <v>160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2000+5625</f>
        <v>17625</v>
      </c>
      <c r="F5" s="8" t="n">
        <f aca="false">0+12000+4950</f>
        <v>16950</v>
      </c>
      <c r="G5" s="7" t="n">
        <f aca="false">0+12000+4950</f>
        <v>16950</v>
      </c>
      <c r="H5" s="8" t="n">
        <f aca="false">0+12000+4500</f>
        <v>16500</v>
      </c>
      <c r="I5" s="7" t="n">
        <f aca="false">0+12000+5625</f>
        <v>17625</v>
      </c>
      <c r="J5" s="8" t="n">
        <f aca="false">0+12000+6300</f>
        <v>18300</v>
      </c>
      <c r="K5" s="7" t="n">
        <f aca="false">0+12000+6300</f>
        <v>18300</v>
      </c>
      <c r="L5" s="8" t="n">
        <f aca="false">0+12000+6300</f>
        <v>18300</v>
      </c>
      <c r="M5" s="7" t="n">
        <f aca="false">0+12000+4500</f>
        <v>165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2000+5625</f>
        <v>17625</v>
      </c>
      <c r="F6" s="6" t="n">
        <f aca="false">0+12000+4950</f>
        <v>16950</v>
      </c>
      <c r="G6" s="6" t="n">
        <f aca="false">0+12000+4950</f>
        <v>16950</v>
      </c>
      <c r="H6" s="6" t="n">
        <f aca="false">0+12000+4500</f>
        <v>16500</v>
      </c>
      <c r="I6" s="6" t="n">
        <f aca="false">0+12000+5625</f>
        <v>17625</v>
      </c>
      <c r="J6" s="6" t="n">
        <f aca="false">0+12000+6300</f>
        <v>18300</v>
      </c>
      <c r="K6" s="6" t="n">
        <f aca="false">0+12000+6300</f>
        <v>18300</v>
      </c>
      <c r="L6" s="6" t="n">
        <f aca="false">0+12000+6300</f>
        <v>18300</v>
      </c>
      <c r="M6" s="6" t="n">
        <f aca="false">0+12000+4500</f>
        <v>165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2000+5625</f>
        <v>17625</v>
      </c>
      <c r="F7" s="8" t="n">
        <f aca="false">0+12000+4950</f>
        <v>16950</v>
      </c>
      <c r="G7" s="7" t="n">
        <f aca="false">0+12000+4950</f>
        <v>16950</v>
      </c>
      <c r="H7" s="8" t="n">
        <f aca="false">0+12000+4500</f>
        <v>16500</v>
      </c>
      <c r="I7" s="7" t="n">
        <f aca="false">0+12000+5625</f>
        <v>17625</v>
      </c>
      <c r="J7" s="8" t="n">
        <f aca="false">0+12000+6300</f>
        <v>18300</v>
      </c>
      <c r="K7" s="7" t="n">
        <f aca="false">0+12000+6300</f>
        <v>18300</v>
      </c>
      <c r="L7" s="8" t="n">
        <f aca="false">0+12000+6300</f>
        <v>18300</v>
      </c>
      <c r="M7" s="7" t="n">
        <f aca="false">0+12000+4500</f>
        <v>165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2000+5625</f>
        <v>17625</v>
      </c>
      <c r="F8" s="6" t="n">
        <f aca="false">0+12000+4950</f>
        <v>16950</v>
      </c>
      <c r="G8" s="6" t="n">
        <f aca="false">0+12000+4950</f>
        <v>16950</v>
      </c>
      <c r="H8" s="6" t="n">
        <f aca="false">0+12000+4500</f>
        <v>16500</v>
      </c>
      <c r="I8" s="6" t="n">
        <f aca="false">0+12000+5625</f>
        <v>17625</v>
      </c>
      <c r="J8" s="6" t="n">
        <f aca="false">0+12000+6300</f>
        <v>18300</v>
      </c>
      <c r="K8" s="6" t="n">
        <f aca="false">0+12000+6300</f>
        <v>18300</v>
      </c>
      <c r="L8" s="6" t="n">
        <f aca="false">0+12000+6300</f>
        <v>18300</v>
      </c>
      <c r="M8" s="6" t="n">
        <f aca="false">0+12000+4500</f>
        <v>165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2000+5625</f>
        <v>17625</v>
      </c>
      <c r="F9" s="8" t="n">
        <f aca="false">0+12000+4950</f>
        <v>16950</v>
      </c>
      <c r="G9" s="7" t="n">
        <f aca="false">0+12000+4950</f>
        <v>16950</v>
      </c>
      <c r="H9" s="8" t="n">
        <f aca="false">0+12000+4500</f>
        <v>16500</v>
      </c>
      <c r="I9" s="7" t="n">
        <f aca="false">0+12000+5625</f>
        <v>17625</v>
      </c>
      <c r="J9" s="8" t="n">
        <f aca="false">0+12000+6300</f>
        <v>18300</v>
      </c>
      <c r="K9" s="7" t="n">
        <f aca="false">0+12000+6300</f>
        <v>18300</v>
      </c>
      <c r="L9" s="8" t="n">
        <f aca="false">0+12000+6300</f>
        <v>18300</v>
      </c>
      <c r="M9" s="7" t="n">
        <f aca="false">0+12000+4500</f>
        <v>165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2000+5625</f>
        <v>17625</v>
      </c>
      <c r="F10" s="6" t="n">
        <f aca="false">0+12000+4950</f>
        <v>16950</v>
      </c>
      <c r="G10" s="6" t="n">
        <f aca="false">0+12000+4950</f>
        <v>16950</v>
      </c>
      <c r="H10" s="6" t="n">
        <f aca="false">0+12000+4500</f>
        <v>16500</v>
      </c>
      <c r="I10" s="6" t="n">
        <f aca="false">0+12000+5625</f>
        <v>17625</v>
      </c>
      <c r="J10" s="6" t="n">
        <f aca="false">0+12000+6300</f>
        <v>18300</v>
      </c>
      <c r="K10" s="6" t="n">
        <f aca="false">0+12000+6300</f>
        <v>18300</v>
      </c>
      <c r="L10" s="6" t="n">
        <f aca="false">0+12000+6300</f>
        <v>18300</v>
      </c>
      <c r="M10" s="6" t="n">
        <f aca="false">0+12000+4500</f>
        <v>165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2000+5625</f>
        <v>17625</v>
      </c>
      <c r="F11" s="8" t="n">
        <f aca="false">0+12000+4950</f>
        <v>16950</v>
      </c>
      <c r="G11" s="7" t="n">
        <f aca="false">0+12000+4950</f>
        <v>16950</v>
      </c>
      <c r="H11" s="8" t="n">
        <f aca="false">0+12000+4500</f>
        <v>16500</v>
      </c>
      <c r="I11" s="7" t="n">
        <f aca="false">0+12000+5625</f>
        <v>17625</v>
      </c>
      <c r="J11" s="8" t="n">
        <f aca="false">0+12000+6300</f>
        <v>18300</v>
      </c>
      <c r="K11" s="7" t="n">
        <f aca="false">0+12000+6300</f>
        <v>18300</v>
      </c>
      <c r="L11" s="8" t="n">
        <f aca="false">0+12000+6300</f>
        <v>18300</v>
      </c>
      <c r="M11" s="7" t="n">
        <f aca="false">0+12000+4500</f>
        <v>165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2000+5625</f>
        <v>17625</v>
      </c>
      <c r="F12" s="6" t="n">
        <f aca="false">0+12000+4950</f>
        <v>16950</v>
      </c>
      <c r="G12" s="6" t="n">
        <f aca="false">0+12000+4950</f>
        <v>16950</v>
      </c>
      <c r="H12" s="6" t="n">
        <f aca="false">0+12000+4500</f>
        <v>16500</v>
      </c>
      <c r="I12" s="6" t="n">
        <f aca="false">0+12000+5625</f>
        <v>17625</v>
      </c>
      <c r="J12" s="6" t="n">
        <f aca="false">0+12000+6300</f>
        <v>18300</v>
      </c>
      <c r="K12" s="6" t="n">
        <f aca="false">0+12000+6300</f>
        <v>18300</v>
      </c>
      <c r="L12" s="6" t="n">
        <f aca="false">0+12000+6300</f>
        <v>18300</v>
      </c>
      <c r="M12" s="6" t="n">
        <f aca="false">0+12000+4500</f>
        <v>165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2000+5750</f>
        <v>17750</v>
      </c>
      <c r="F13" s="8" t="n">
        <f aca="false">0+12000+5075</f>
        <v>17075</v>
      </c>
      <c r="G13" s="7" t="n">
        <f aca="false">0+12000+5075</f>
        <v>17075</v>
      </c>
      <c r="H13" s="8" t="n">
        <f aca="false">0+12000+4600</f>
        <v>16600</v>
      </c>
      <c r="I13" s="7" t="n">
        <f aca="false">0+12000+5750</f>
        <v>17750</v>
      </c>
      <c r="J13" s="8" t="n">
        <f aca="false">0+12000+6475</f>
        <v>18475</v>
      </c>
      <c r="K13" s="7" t="n">
        <f aca="false">0+12000+6475</f>
        <v>18475</v>
      </c>
      <c r="L13" s="8" t="n">
        <f aca="false">0+12000+6350</f>
        <v>18350</v>
      </c>
      <c r="M13" s="7" t="n">
        <f aca="false">0+12000+4600</f>
        <v>166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2000+6000</f>
        <v>18000</v>
      </c>
      <c r="F14" s="6" t="n">
        <f aca="false">0+12000+5325</f>
        <v>17325</v>
      </c>
      <c r="G14" s="6" t="n">
        <f aca="false">0+12000+5325</f>
        <v>17325</v>
      </c>
      <c r="H14" s="6" t="n">
        <f aca="false">0+12000+4800</f>
        <v>16800</v>
      </c>
      <c r="I14" s="6" t="n">
        <f aca="false">0+12000+6000</f>
        <v>18000</v>
      </c>
      <c r="J14" s="6" t="n">
        <f aca="false">0+12000+6825</f>
        <v>18825</v>
      </c>
      <c r="K14" s="6" t="n">
        <f aca="false">0+12000+6825</f>
        <v>18825</v>
      </c>
      <c r="L14" s="6" t="n">
        <f aca="false">0+12000+6450</f>
        <v>18450</v>
      </c>
      <c r="M14" s="6" t="n">
        <f aca="false">0+12000+4800</f>
        <v>168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2000+6250</f>
        <v>18250</v>
      </c>
      <c r="F15" s="8" t="n">
        <f aca="false">0+12000+5575</f>
        <v>17575</v>
      </c>
      <c r="G15" s="7" t="n">
        <f aca="false">0+12000+5575</f>
        <v>17575</v>
      </c>
      <c r="H15" s="8" t="n">
        <f aca="false">0+12000+5000</f>
        <v>17000</v>
      </c>
      <c r="I15" s="7" t="n">
        <f aca="false">0+12000+6250</f>
        <v>18250</v>
      </c>
      <c r="J15" s="8" t="n">
        <f aca="false">0+12000+7175</f>
        <v>19175</v>
      </c>
      <c r="K15" s="7" t="n">
        <f aca="false">0+12000+7175</f>
        <v>19175</v>
      </c>
      <c r="L15" s="8" t="n">
        <f aca="false">0+12000+6550</f>
        <v>18550</v>
      </c>
      <c r="M15" s="7" t="n">
        <f aca="false">0+12000+5000</f>
        <v>170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2000+6500</f>
        <v>18500</v>
      </c>
      <c r="F16" s="6" t="n">
        <f aca="false">0+12000+5825</f>
        <v>17825</v>
      </c>
      <c r="G16" s="6" t="n">
        <f aca="false">0+12000+5825</f>
        <v>17825</v>
      </c>
      <c r="H16" s="6" t="n">
        <f aca="false">0+12000+5200</f>
        <v>17200</v>
      </c>
      <c r="I16" s="6" t="n">
        <f aca="false">0+12000+6500</f>
        <v>18500</v>
      </c>
      <c r="J16" s="6" t="n">
        <f aca="false">0+12000+7525</f>
        <v>19525</v>
      </c>
      <c r="K16" s="6" t="n">
        <f aca="false">0+12000+7525</f>
        <v>19525</v>
      </c>
      <c r="L16" s="6" t="n">
        <f aca="false">0+12000+6650</f>
        <v>18650</v>
      </c>
      <c r="M16" s="6" t="n">
        <f aca="false">0+12000+5200</f>
        <v>172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2000+6750</f>
        <v>18750</v>
      </c>
      <c r="F17" s="8" t="n">
        <f aca="false">0+12000+6075</f>
        <v>18075</v>
      </c>
      <c r="G17" s="7" t="n">
        <f aca="false">0+12000+6075</f>
        <v>18075</v>
      </c>
      <c r="H17" s="8" t="n">
        <f aca="false">0+12000+5400</f>
        <v>17400</v>
      </c>
      <c r="I17" s="7" t="n">
        <f aca="false">0+12000+6750</f>
        <v>18750</v>
      </c>
      <c r="J17" s="8" t="n">
        <f aca="false">0+12000+7875</f>
        <v>19875</v>
      </c>
      <c r="K17" s="7" t="n">
        <f aca="false">0+12000+7875</f>
        <v>19875</v>
      </c>
      <c r="L17" s="8" t="n">
        <f aca="false">0+12000+6750</f>
        <v>18750</v>
      </c>
      <c r="M17" s="7" t="n">
        <f aca="false">0+12000+5400</f>
        <v>174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2000+6750</f>
        <v>18750</v>
      </c>
      <c r="F18" s="6" t="n">
        <f aca="false">0+12000+6075</f>
        <v>18075</v>
      </c>
      <c r="G18" s="6" t="n">
        <f aca="false">0+12000+6075</f>
        <v>18075</v>
      </c>
      <c r="H18" s="6" t="n">
        <f aca="false">0+12000+5400</f>
        <v>17400</v>
      </c>
      <c r="I18" s="6" t="n">
        <f aca="false">0+12000+6750</f>
        <v>18750</v>
      </c>
      <c r="J18" s="6" t="n">
        <f aca="false">0+12000+7875</f>
        <v>19875</v>
      </c>
      <c r="K18" s="6" t="n">
        <f aca="false">0+12000+7875</f>
        <v>19875</v>
      </c>
      <c r="L18" s="6" t="n">
        <f aca="false">0+12000+6750</f>
        <v>18750</v>
      </c>
      <c r="M18" s="6" t="n">
        <f aca="false">0+12000+5400</f>
        <v>174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2000+6750</f>
        <v>18750</v>
      </c>
      <c r="F19" s="8" t="n">
        <f aca="false">0+12000+6075</f>
        <v>18075</v>
      </c>
      <c r="G19" s="7" t="n">
        <f aca="false">0+12000+6075</f>
        <v>18075</v>
      </c>
      <c r="H19" s="8" t="n">
        <f aca="false">0+12000+5400</f>
        <v>17400</v>
      </c>
      <c r="I19" s="7" t="n">
        <f aca="false">0+12000+6750</f>
        <v>18750</v>
      </c>
      <c r="J19" s="8" t="n">
        <f aca="false">0+12000+7875</f>
        <v>19875</v>
      </c>
      <c r="K19" s="7" t="n">
        <f aca="false">0+12000+7875</f>
        <v>19875</v>
      </c>
      <c r="L19" s="8" t="n">
        <f aca="false">0+12000+6750</f>
        <v>18750</v>
      </c>
      <c r="M19" s="7" t="n">
        <f aca="false">0+12000+5400</f>
        <v>174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2000+6750</f>
        <v>18750</v>
      </c>
      <c r="F20" s="6" t="n">
        <f aca="false">0+12000+6075</f>
        <v>18075</v>
      </c>
      <c r="G20" s="6" t="n">
        <f aca="false">0+12000+6075</f>
        <v>18075</v>
      </c>
      <c r="H20" s="6" t="n">
        <f aca="false">0+12000+5400</f>
        <v>17400</v>
      </c>
      <c r="I20" s="6" t="n">
        <f aca="false">0+12000+6750</f>
        <v>18750</v>
      </c>
      <c r="J20" s="6" t="n">
        <f aca="false">0+12000+7875</f>
        <v>19875</v>
      </c>
      <c r="K20" s="6" t="n">
        <f aca="false">0+12000+7875</f>
        <v>19875</v>
      </c>
      <c r="L20" s="6" t="n">
        <f aca="false">0+12000+6750</f>
        <v>18750</v>
      </c>
      <c r="M20" s="6" t="n">
        <f aca="false">0+12000+5400</f>
        <v>174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2000+6750</f>
        <v>18750</v>
      </c>
      <c r="F21" s="8" t="n">
        <f aca="false">0+12000+6075</f>
        <v>18075</v>
      </c>
      <c r="G21" s="7" t="n">
        <f aca="false">0+12000+6075</f>
        <v>18075</v>
      </c>
      <c r="H21" s="8" t="n">
        <f aca="false">0+12000+5400</f>
        <v>17400</v>
      </c>
      <c r="I21" s="7" t="n">
        <f aca="false">0+12000+6750</f>
        <v>18750</v>
      </c>
      <c r="J21" s="8" t="n">
        <f aca="false">0+12000+7875</f>
        <v>19875</v>
      </c>
      <c r="K21" s="7" t="n">
        <f aca="false">0+12000+7875</f>
        <v>19875</v>
      </c>
      <c r="L21" s="8" t="n">
        <f aca="false">0+12000+6750</f>
        <v>18750</v>
      </c>
      <c r="M21" s="7" t="n">
        <f aca="false">0+12000+5400</f>
        <v>174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2000+6750</f>
        <v>18750</v>
      </c>
      <c r="F22" s="6" t="n">
        <f aca="false">0+12000+6075</f>
        <v>18075</v>
      </c>
      <c r="G22" s="6" t="n">
        <f aca="false">0+12000+6075</f>
        <v>18075</v>
      </c>
      <c r="H22" s="6" t="n">
        <f aca="false">0+12000+5400</f>
        <v>17400</v>
      </c>
      <c r="I22" s="6" t="n">
        <f aca="false">0+12000+6750</f>
        <v>18750</v>
      </c>
      <c r="J22" s="6" t="n">
        <f aca="false">0+12000+7875</f>
        <v>19875</v>
      </c>
      <c r="K22" s="6" t="n">
        <f aca="false">0+12000+7875</f>
        <v>19875</v>
      </c>
      <c r="L22" s="6" t="n">
        <f aca="false">0+12000+6750</f>
        <v>18750</v>
      </c>
      <c r="M22" s="6" t="n">
        <f aca="false">0+12000+5400</f>
        <v>174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2000+6750</f>
        <v>18750</v>
      </c>
      <c r="F23" s="8" t="n">
        <f aca="false">0+12000+6075</f>
        <v>18075</v>
      </c>
      <c r="G23" s="7" t="n">
        <f aca="false">0+12000+6075</f>
        <v>18075</v>
      </c>
      <c r="H23" s="8" t="n">
        <f aca="false">0+12000+5400</f>
        <v>17400</v>
      </c>
      <c r="I23" s="7" t="n">
        <f aca="false">0+12000+6750</f>
        <v>18750</v>
      </c>
      <c r="J23" s="8" t="n">
        <f aca="false">0+12000+7875</f>
        <v>19875</v>
      </c>
      <c r="K23" s="7" t="n">
        <f aca="false">0+12000+7875</f>
        <v>19875</v>
      </c>
      <c r="L23" s="8" t="n">
        <f aca="false">0+12000+6750</f>
        <v>18750</v>
      </c>
      <c r="M23" s="7" t="n">
        <f aca="false">0+12000+5400</f>
        <v>174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2000+6750</f>
        <v>18750</v>
      </c>
      <c r="F24" s="6" t="n">
        <f aca="false">0+12000+6075</f>
        <v>18075</v>
      </c>
      <c r="G24" s="6" t="n">
        <f aca="false">0+12000+6075</f>
        <v>18075</v>
      </c>
      <c r="H24" s="6" t="n">
        <f aca="false">0+12000+5400</f>
        <v>17400</v>
      </c>
      <c r="I24" s="6" t="n">
        <f aca="false">0+12000+6750</f>
        <v>18750</v>
      </c>
      <c r="J24" s="6" t="n">
        <f aca="false">0+12000+7875</f>
        <v>19875</v>
      </c>
      <c r="K24" s="6" t="n">
        <f aca="false">0+12000+7875</f>
        <v>19875</v>
      </c>
      <c r="L24" s="6" t="n">
        <f aca="false">0+12000+6750</f>
        <v>18750</v>
      </c>
      <c r="M24" s="6" t="n">
        <f aca="false">0+12000+5400</f>
        <v>174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7" t="n">
        <f aca="false">0+12000+6750</f>
        <v>18750</v>
      </c>
      <c r="F25" s="8" t="n">
        <f aca="false">0+12000+6075</f>
        <v>18075</v>
      </c>
      <c r="G25" s="7" t="n">
        <f aca="false">0+12000+6075</f>
        <v>18075</v>
      </c>
      <c r="H25" s="8" t="n">
        <f aca="false">0+12000+5400</f>
        <v>17400</v>
      </c>
      <c r="I25" s="7" t="n">
        <f aca="false">0+12000+6750</f>
        <v>18750</v>
      </c>
      <c r="J25" s="8" t="n">
        <f aca="false">0+12000+7875</f>
        <v>19875</v>
      </c>
      <c r="K25" s="7" t="n">
        <f aca="false">0+12000+7875</f>
        <v>19875</v>
      </c>
      <c r="L25" s="8" t="n">
        <f aca="false">0+12000+6750</f>
        <v>18750</v>
      </c>
      <c r="M25" s="7" t="n">
        <f aca="false">0+12000+5400</f>
        <v>1740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2000+6750</f>
        <v>18750</v>
      </c>
      <c r="F26" s="6" t="n">
        <f aca="false">0+12000+6075</f>
        <v>18075</v>
      </c>
      <c r="G26" s="6" t="n">
        <f aca="false">0+12000+6075</f>
        <v>18075</v>
      </c>
      <c r="H26" s="6" t="n">
        <f aca="false">0+12000+5400</f>
        <v>17400</v>
      </c>
      <c r="I26" s="6" t="n">
        <f aca="false">0+12000+6750</f>
        <v>18750</v>
      </c>
      <c r="J26" s="6" t="n">
        <f aca="false">0+12000+7875</f>
        <v>19875</v>
      </c>
      <c r="K26" s="6" t="n">
        <f aca="false">0+12000+7875</f>
        <v>19875</v>
      </c>
      <c r="L26" s="6" t="n">
        <f aca="false">0+12000+6750</f>
        <v>18750</v>
      </c>
      <c r="M26" s="6" t="n">
        <f aca="false">0+12000+5400</f>
        <v>1740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7" t="n">
        <f aca="false">0+12000+6750</f>
        <v>18750</v>
      </c>
      <c r="F27" s="8" t="n">
        <f aca="false">0+12000+6075</f>
        <v>18075</v>
      </c>
      <c r="G27" s="7" t="n">
        <f aca="false">0+12000+6075</f>
        <v>18075</v>
      </c>
      <c r="H27" s="8" t="n">
        <f aca="false">0+12000+5400</f>
        <v>17400</v>
      </c>
      <c r="I27" s="7" t="n">
        <f aca="false">0+12000+6750</f>
        <v>18750</v>
      </c>
      <c r="J27" s="8" t="n">
        <f aca="false">0+12000+7875</f>
        <v>19875</v>
      </c>
      <c r="K27" s="7" t="n">
        <f aca="false">0+12000+7875</f>
        <v>19875</v>
      </c>
      <c r="L27" s="8" t="n">
        <f aca="false">0+12000+6750</f>
        <v>18750</v>
      </c>
      <c r="M27" s="7" t="n">
        <f aca="false">0+12000+5400</f>
        <v>1740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2000+6750</f>
        <v>18750</v>
      </c>
      <c r="F28" s="6" t="n">
        <f aca="false">0+12000+6075</f>
        <v>18075</v>
      </c>
      <c r="G28" s="6" t="n">
        <f aca="false">0+12000+6075</f>
        <v>18075</v>
      </c>
      <c r="H28" s="6" t="n">
        <f aca="false">0+12000+5400</f>
        <v>17400</v>
      </c>
      <c r="I28" s="6" t="n">
        <f aca="false">0+12000+6750</f>
        <v>18750</v>
      </c>
      <c r="J28" s="6" t="n">
        <f aca="false">0+12000+7875</f>
        <v>19875</v>
      </c>
      <c r="K28" s="6" t="n">
        <f aca="false">0+12000+7875</f>
        <v>19875</v>
      </c>
      <c r="L28" s="6" t="n">
        <f aca="false">0+12000+6750</f>
        <v>18750</v>
      </c>
      <c r="M28" s="6" t="n">
        <f aca="false">0+12000+5400</f>
        <v>174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7" t="n">
        <f aca="false">0+12000+6750</f>
        <v>18750</v>
      </c>
      <c r="F29" s="8" t="n">
        <f aca="false">0+12000+6075</f>
        <v>18075</v>
      </c>
      <c r="G29" s="7" t="n">
        <f aca="false">0+12000+6075</f>
        <v>18075</v>
      </c>
      <c r="H29" s="8" t="n">
        <f aca="false">0+12000+5400</f>
        <v>17400</v>
      </c>
      <c r="I29" s="7" t="n">
        <f aca="false">0+12000+6750</f>
        <v>18750</v>
      </c>
      <c r="J29" s="8" t="n">
        <f aca="false">0+12000+7875</f>
        <v>19875</v>
      </c>
      <c r="K29" s="7" t="n">
        <f aca="false">0+12000+7875</f>
        <v>19875</v>
      </c>
      <c r="L29" s="8" t="n">
        <f aca="false">0+12000+6750</f>
        <v>18750</v>
      </c>
      <c r="M29" s="7" t="n">
        <f aca="false">0+12000+5400</f>
        <v>1740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2000+6750</f>
        <v>18750</v>
      </c>
      <c r="F30" s="6" t="n">
        <f aca="false">0+12000+6075</f>
        <v>18075</v>
      </c>
      <c r="G30" s="6" t="n">
        <f aca="false">0+12000+6075</f>
        <v>18075</v>
      </c>
      <c r="H30" s="6" t="n">
        <f aca="false">0+12000+5400</f>
        <v>17400</v>
      </c>
      <c r="I30" s="6" t="n">
        <f aca="false">0+12000+6750</f>
        <v>18750</v>
      </c>
      <c r="J30" s="6" t="n">
        <f aca="false">0+12000+7875</f>
        <v>19875</v>
      </c>
      <c r="K30" s="6" t="n">
        <f aca="false">0+12000+7875</f>
        <v>19875</v>
      </c>
      <c r="L30" s="6" t="n">
        <f aca="false">0+12000+6750</f>
        <v>18750</v>
      </c>
      <c r="M30" s="6" t="n">
        <f aca="false">0+12000+5400</f>
        <v>174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7" t="n">
        <f aca="false">0+12000+6750</f>
        <v>18750</v>
      </c>
      <c r="F31" s="8" t="n">
        <f aca="false">0+12000+6075</f>
        <v>18075</v>
      </c>
      <c r="G31" s="7" t="n">
        <f aca="false">0+12000+6075</f>
        <v>18075</v>
      </c>
      <c r="H31" s="8" t="n">
        <f aca="false">0+12000+5400</f>
        <v>17400</v>
      </c>
      <c r="I31" s="7" t="n">
        <f aca="false">0+12000+6750</f>
        <v>18750</v>
      </c>
      <c r="J31" s="8" t="n">
        <f aca="false">0+12000+7875</f>
        <v>19875</v>
      </c>
      <c r="K31" s="7" t="n">
        <f aca="false">0+12000+7875</f>
        <v>19875</v>
      </c>
      <c r="L31" s="8" t="n">
        <f aca="false">0+12000+6750</f>
        <v>18750</v>
      </c>
      <c r="M31" s="7" t="n">
        <f aca="false">0+12000+5400</f>
        <v>174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2000+6750</f>
        <v>18750</v>
      </c>
      <c r="F32" s="6" t="n">
        <f aca="false">0+12000+6075</f>
        <v>18075</v>
      </c>
      <c r="G32" s="6" t="n">
        <f aca="false">0+12000+6075</f>
        <v>18075</v>
      </c>
      <c r="H32" s="6" t="n">
        <f aca="false">0+12000+5400</f>
        <v>17400</v>
      </c>
      <c r="I32" s="6" t="n">
        <f aca="false">0+12000+6750</f>
        <v>18750</v>
      </c>
      <c r="J32" s="6" t="n">
        <f aca="false">0+12000+7875</f>
        <v>19875</v>
      </c>
      <c r="K32" s="6" t="n">
        <f aca="false">0+12000+7875</f>
        <v>19875</v>
      </c>
      <c r="L32" s="6" t="n">
        <f aca="false">0+12000+6750</f>
        <v>18750</v>
      </c>
      <c r="M32" s="6" t="n">
        <f aca="false">0+12000+5400</f>
        <v>174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7" t="n">
        <f aca="false">0+12000+6750</f>
        <v>18750</v>
      </c>
      <c r="F33" s="8" t="n">
        <f aca="false">0+12000+6075</f>
        <v>18075</v>
      </c>
      <c r="G33" s="7" t="n">
        <f aca="false">0+12000+6075</f>
        <v>18075</v>
      </c>
      <c r="H33" s="8" t="n">
        <f aca="false">0+12000+5400</f>
        <v>17400</v>
      </c>
      <c r="I33" s="7" t="n">
        <f aca="false">0+12000+6750</f>
        <v>18750</v>
      </c>
      <c r="J33" s="8" t="n">
        <f aca="false">0+12000+7875</f>
        <v>19875</v>
      </c>
      <c r="K33" s="7" t="n">
        <f aca="false">0+12000+7875</f>
        <v>19875</v>
      </c>
      <c r="L33" s="8" t="n">
        <f aca="false">0+12000+6750</f>
        <v>18750</v>
      </c>
      <c r="M33" s="7" t="n">
        <f aca="false">0+12000+5400</f>
        <v>174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2000+6750</f>
        <v>18750</v>
      </c>
      <c r="F34" s="6" t="n">
        <f aca="false">0+12000+6075</f>
        <v>18075</v>
      </c>
      <c r="G34" s="6" t="n">
        <f aca="false">0+12000+6075</f>
        <v>18075</v>
      </c>
      <c r="H34" s="6" t="n">
        <f aca="false">0+12000+5400</f>
        <v>17400</v>
      </c>
      <c r="I34" s="6" t="n">
        <f aca="false">0+12000+6750</f>
        <v>18750</v>
      </c>
      <c r="J34" s="6" t="n">
        <f aca="false">0+12000+7875</f>
        <v>19875</v>
      </c>
      <c r="K34" s="6" t="n">
        <f aca="false">0+12000+7875</f>
        <v>19875</v>
      </c>
      <c r="L34" s="6" t="n">
        <f aca="false">0+12000+6750</f>
        <v>18750</v>
      </c>
      <c r="M34" s="6" t="n">
        <f aca="false">0+12000+5400</f>
        <v>174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7" t="n">
        <f aca="false">0+12000+6750</f>
        <v>18750</v>
      </c>
      <c r="F35" s="8" t="n">
        <f aca="false">0+12000+6075</f>
        <v>18075</v>
      </c>
      <c r="G35" s="7" t="n">
        <f aca="false">0+12000+6075</f>
        <v>18075</v>
      </c>
      <c r="H35" s="8" t="n">
        <f aca="false">0+12000+5400</f>
        <v>17400</v>
      </c>
      <c r="I35" s="7" t="n">
        <f aca="false">0+12000+6750</f>
        <v>18750</v>
      </c>
      <c r="J35" s="8" t="n">
        <f aca="false">0+12000+7875</f>
        <v>19875</v>
      </c>
      <c r="K35" s="7" t="n">
        <f aca="false">0+12000+7875</f>
        <v>19875</v>
      </c>
      <c r="L35" s="8" t="n">
        <f aca="false">0+12000+6750</f>
        <v>18750</v>
      </c>
      <c r="M35" s="7" t="n">
        <f aca="false">0+12000+5400</f>
        <v>174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2000+6750</f>
        <v>18750</v>
      </c>
      <c r="F36" s="6" t="n">
        <f aca="false">0+12000+6075</f>
        <v>18075</v>
      </c>
      <c r="G36" s="6" t="n">
        <f aca="false">0+12000+6075</f>
        <v>18075</v>
      </c>
      <c r="H36" s="6" t="n">
        <f aca="false">0+12000+5400</f>
        <v>17400</v>
      </c>
      <c r="I36" s="6" t="n">
        <f aca="false">0+12000+6750</f>
        <v>18750</v>
      </c>
      <c r="J36" s="6" t="n">
        <f aca="false">0+12000+7875</f>
        <v>19875</v>
      </c>
      <c r="K36" s="6" t="n">
        <f aca="false">0+12000+7875</f>
        <v>19875</v>
      </c>
      <c r="L36" s="6" t="n">
        <f aca="false">0+12000+6750</f>
        <v>18750</v>
      </c>
      <c r="M36" s="6" t="n">
        <f aca="false">0+12000+5400</f>
        <v>1740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7" t="n">
        <f aca="false">0+12000+6750</f>
        <v>18750</v>
      </c>
      <c r="F37" s="8" t="n">
        <f aca="false">0+12000+6075</f>
        <v>18075</v>
      </c>
      <c r="G37" s="7" t="n">
        <f aca="false">0+12000+6075</f>
        <v>18075</v>
      </c>
      <c r="H37" s="8" t="n">
        <f aca="false">0+12000+5400</f>
        <v>17400</v>
      </c>
      <c r="I37" s="7" t="n">
        <f aca="false">0+12000+6750</f>
        <v>18750</v>
      </c>
      <c r="J37" s="8" t="n">
        <f aca="false">0+12000+7875</f>
        <v>19875</v>
      </c>
      <c r="K37" s="7" t="n">
        <f aca="false">0+12000+7875</f>
        <v>19875</v>
      </c>
      <c r="L37" s="8" t="n">
        <f aca="false">0+12000+6750</f>
        <v>18750</v>
      </c>
      <c r="M37" s="7" t="n">
        <f aca="false">0+12000+5400</f>
        <v>174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2000+6750</f>
        <v>18750</v>
      </c>
      <c r="F38" s="6" t="n">
        <f aca="false">0+12000+6075</f>
        <v>18075</v>
      </c>
      <c r="G38" s="6" t="n">
        <f aca="false">0+12000+6075</f>
        <v>18075</v>
      </c>
      <c r="H38" s="6" t="n">
        <f aca="false">0+12000+5400</f>
        <v>17400</v>
      </c>
      <c r="I38" s="6" t="n">
        <f aca="false">0+12000+6750</f>
        <v>18750</v>
      </c>
      <c r="J38" s="6" t="n">
        <f aca="false">0+12000+7875</f>
        <v>19875</v>
      </c>
      <c r="K38" s="6" t="n">
        <f aca="false">0+12000+7875</f>
        <v>19875</v>
      </c>
      <c r="L38" s="6" t="n">
        <f aca="false">0+12000+6750</f>
        <v>18750</v>
      </c>
      <c r="M38" s="6" t="n">
        <f aca="false">0+12000+5400</f>
        <v>174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7" t="n">
        <f aca="false">0+12000+6750</f>
        <v>18750</v>
      </c>
      <c r="F39" s="8" t="n">
        <f aca="false">0+12000+6075</f>
        <v>18075</v>
      </c>
      <c r="G39" s="7" t="n">
        <f aca="false">0+12000+6075</f>
        <v>18075</v>
      </c>
      <c r="H39" s="8" t="n">
        <f aca="false">0+12000+5400</f>
        <v>17400</v>
      </c>
      <c r="I39" s="7" t="n">
        <f aca="false">0+12000+6750</f>
        <v>18750</v>
      </c>
      <c r="J39" s="8" t="n">
        <f aca="false">0+12000+7875</f>
        <v>19875</v>
      </c>
      <c r="K39" s="7" t="n">
        <f aca="false">0+12000+7875</f>
        <v>19875</v>
      </c>
      <c r="L39" s="8" t="n">
        <f aca="false">0+12000+6750</f>
        <v>18750</v>
      </c>
      <c r="M39" s="7" t="n">
        <f aca="false">0+12000+5400</f>
        <v>174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2000+6750</f>
        <v>18750</v>
      </c>
      <c r="F40" s="6" t="n">
        <f aca="false">0+12000+6075</f>
        <v>18075</v>
      </c>
      <c r="G40" s="6" t="n">
        <f aca="false">0+12000+6075</f>
        <v>18075</v>
      </c>
      <c r="H40" s="6" t="n">
        <f aca="false">0+12000+5400</f>
        <v>17400</v>
      </c>
      <c r="I40" s="6" t="n">
        <f aca="false">0+12000+6750</f>
        <v>18750</v>
      </c>
      <c r="J40" s="6" t="n">
        <f aca="false">0+12000+7875</f>
        <v>19875</v>
      </c>
      <c r="K40" s="6" t="n">
        <f aca="false">0+12000+7875</f>
        <v>19875</v>
      </c>
      <c r="L40" s="6" t="n">
        <f aca="false">0+12000+6750</f>
        <v>18750</v>
      </c>
      <c r="M40" s="6" t="n">
        <f aca="false">0+12000+5400</f>
        <v>1740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7" t="n">
        <f aca="false">0+12000+6500</f>
        <v>18500</v>
      </c>
      <c r="F41" s="8" t="n">
        <f aca="false">0+12000+5825</f>
        <v>17825</v>
      </c>
      <c r="G41" s="7" t="n">
        <f aca="false">0+12000+5825</f>
        <v>17825</v>
      </c>
      <c r="H41" s="8" t="n">
        <f aca="false">0+12000+5200</f>
        <v>17200</v>
      </c>
      <c r="I41" s="7" t="n">
        <f aca="false">0+12000+6500</f>
        <v>18500</v>
      </c>
      <c r="J41" s="8" t="n">
        <f aca="false">0+12000+7525</f>
        <v>19525</v>
      </c>
      <c r="K41" s="7" t="n">
        <f aca="false">0+12000+7525</f>
        <v>19525</v>
      </c>
      <c r="L41" s="8" t="n">
        <f aca="false">0+12000+6650</f>
        <v>18650</v>
      </c>
      <c r="M41" s="7" t="n">
        <f aca="false">0+12000+5200</f>
        <v>1720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2000+6250</f>
        <v>18250</v>
      </c>
      <c r="F42" s="6" t="n">
        <f aca="false">0+12000+5575</f>
        <v>17575</v>
      </c>
      <c r="G42" s="6" t="n">
        <f aca="false">0+12000+5575</f>
        <v>17575</v>
      </c>
      <c r="H42" s="6" t="n">
        <f aca="false">0+12000+5000</f>
        <v>17000</v>
      </c>
      <c r="I42" s="6" t="n">
        <f aca="false">0+12000+6250</f>
        <v>18250</v>
      </c>
      <c r="J42" s="6" t="n">
        <f aca="false">0+12000+7175</f>
        <v>19175</v>
      </c>
      <c r="K42" s="6" t="n">
        <f aca="false">0+12000+7175</f>
        <v>19175</v>
      </c>
      <c r="L42" s="6" t="n">
        <f aca="false">0+12000+6550</f>
        <v>18550</v>
      </c>
      <c r="M42" s="6" t="n">
        <f aca="false">0+12000+5000</f>
        <v>1700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7" t="n">
        <f aca="false">0+12000+6000</f>
        <v>18000</v>
      </c>
      <c r="F43" s="8" t="n">
        <f aca="false">0+12000+5325</f>
        <v>17325</v>
      </c>
      <c r="G43" s="7" t="n">
        <f aca="false">0+12000+5325</f>
        <v>17325</v>
      </c>
      <c r="H43" s="8" t="n">
        <f aca="false">0+12000+4800</f>
        <v>16800</v>
      </c>
      <c r="I43" s="7" t="n">
        <f aca="false">0+12000+6000</f>
        <v>18000</v>
      </c>
      <c r="J43" s="8" t="n">
        <f aca="false">0+12000+6825</f>
        <v>18825</v>
      </c>
      <c r="K43" s="7" t="n">
        <f aca="false">0+12000+6825</f>
        <v>18825</v>
      </c>
      <c r="L43" s="8" t="n">
        <f aca="false">0+12000+6450</f>
        <v>18450</v>
      </c>
      <c r="M43" s="7" t="n">
        <f aca="false">0+12000+4800</f>
        <v>1680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2000+5625</f>
        <v>17625</v>
      </c>
      <c r="F44" s="6" t="n">
        <f aca="false">0+12000+4950</f>
        <v>16950</v>
      </c>
      <c r="G44" s="6" t="n">
        <f aca="false">0+12000+4950</f>
        <v>16950</v>
      </c>
      <c r="H44" s="6" t="n">
        <f aca="false">0+12000+4500</f>
        <v>16500</v>
      </c>
      <c r="I44" s="6" t="n">
        <f aca="false">0+12000+5625</f>
        <v>17625</v>
      </c>
      <c r="J44" s="6" t="n">
        <f aca="false">0+12000+6300</f>
        <v>18300</v>
      </c>
      <c r="K44" s="6" t="n">
        <f aca="false">0+12000+6300</f>
        <v>18300</v>
      </c>
      <c r="L44" s="6" t="n">
        <f aca="false">0+12000+6300</f>
        <v>18300</v>
      </c>
      <c r="M44" s="6" t="n">
        <f aca="false">0+12000+4500</f>
        <v>1650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2000+6875</f>
        <v>18875</v>
      </c>
      <c r="F45" s="8" t="n">
        <f aca="false">0+12000+6050</f>
        <v>18050</v>
      </c>
      <c r="G45" s="7" t="n">
        <f aca="false">0+12000+6050</f>
        <v>18050</v>
      </c>
      <c r="H45" s="8" t="n">
        <f aca="false">0+12000+5500</f>
        <v>17500</v>
      </c>
      <c r="I45" s="7" t="n">
        <f aca="false">0+12000+6875</f>
        <v>18875</v>
      </c>
      <c r="J45" s="8" t="n">
        <f aca="false">0+12000+7700</f>
        <v>19700</v>
      </c>
      <c r="K45" s="7" t="n">
        <f aca="false">0+12000+7700</f>
        <v>19700</v>
      </c>
      <c r="L45" s="8" t="n">
        <f aca="false">0+12000+7700</f>
        <v>19700</v>
      </c>
      <c r="M45" s="7" t="n">
        <f aca="false">0+12000+5500</f>
        <v>1750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2000+5625</f>
        <v>17625</v>
      </c>
      <c r="F46" s="6" t="n">
        <f aca="false">0+12000+4950</f>
        <v>16950</v>
      </c>
      <c r="G46" s="6" t="n">
        <f aca="false">0+12000+4950</f>
        <v>16950</v>
      </c>
      <c r="H46" s="6" t="n">
        <f aca="false">0+12000+4500</f>
        <v>16500</v>
      </c>
      <c r="I46" s="6" t="n">
        <f aca="false">0+12000+5625</f>
        <v>17625</v>
      </c>
      <c r="J46" s="6" t="n">
        <f aca="false">0+12000+6300</f>
        <v>18300</v>
      </c>
      <c r="K46" s="6" t="n">
        <f aca="false">0+12000+6300</f>
        <v>18300</v>
      </c>
      <c r="L46" s="6" t="n">
        <f aca="false">0+12000+6300</f>
        <v>18300</v>
      </c>
      <c r="M46" s="6" t="n">
        <f aca="false">0+12000+4500</f>
        <v>1650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7" t="n">
        <f aca="false">0+12000+5625</f>
        <v>17625</v>
      </c>
      <c r="F47" s="8" t="n">
        <f aca="false">0+12000+4950</f>
        <v>16950</v>
      </c>
      <c r="G47" s="7" t="n">
        <f aca="false">0+12000+4950</f>
        <v>16950</v>
      </c>
      <c r="H47" s="8" t="n">
        <f aca="false">0+12000+4500</f>
        <v>16500</v>
      </c>
      <c r="I47" s="7" t="n">
        <f aca="false">0+12000+5625</f>
        <v>17625</v>
      </c>
      <c r="J47" s="8" t="n">
        <f aca="false">0+12000+6300</f>
        <v>18300</v>
      </c>
      <c r="K47" s="7" t="n">
        <f aca="false">0+12000+6300</f>
        <v>18300</v>
      </c>
      <c r="L47" s="8" t="n">
        <f aca="false">0+12000+6300</f>
        <v>18300</v>
      </c>
      <c r="M47" s="7" t="n">
        <f aca="false">0+12000+4500</f>
        <v>1650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2000+5625</f>
        <v>17625</v>
      </c>
      <c r="F48" s="6" t="n">
        <f aca="false">0+12000+4950</f>
        <v>16950</v>
      </c>
      <c r="G48" s="6" t="n">
        <f aca="false">0+12000+4950</f>
        <v>16950</v>
      </c>
      <c r="H48" s="6" t="n">
        <f aca="false">0+12000+4500</f>
        <v>16500</v>
      </c>
      <c r="I48" s="6" t="n">
        <f aca="false">0+12000+5625</f>
        <v>17625</v>
      </c>
      <c r="J48" s="6" t="n">
        <f aca="false">0+12000+6300</f>
        <v>18300</v>
      </c>
      <c r="K48" s="6" t="n">
        <f aca="false">0+12000+6300</f>
        <v>18300</v>
      </c>
      <c r="L48" s="6" t="n">
        <f aca="false">0+12000+6300</f>
        <v>18300</v>
      </c>
      <c r="M48" s="6" t="n">
        <f aca="false">0+12000+4500</f>
        <v>165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2000+6250</f>
        <v>18250</v>
      </c>
      <c r="F49" s="8" t="n">
        <f aca="false">0+12000+5500</f>
        <v>17500</v>
      </c>
      <c r="G49" s="7" t="n">
        <f aca="false">0+12000+5500</f>
        <v>17500</v>
      </c>
      <c r="H49" s="8" t="n">
        <f aca="false">0+12000+5000</f>
        <v>17000</v>
      </c>
      <c r="I49" s="7" t="n">
        <f aca="false">0+12000+6250</f>
        <v>18250</v>
      </c>
      <c r="J49" s="8" t="n">
        <f aca="false">0+12000+7000</f>
        <v>19000</v>
      </c>
      <c r="K49" s="7" t="n">
        <f aca="false">0+12000+7000</f>
        <v>19000</v>
      </c>
      <c r="L49" s="8" t="n">
        <f aca="false">0+12000+7000</f>
        <v>19000</v>
      </c>
      <c r="M49" s="7" t="n">
        <f aca="false">0+12000+5000</f>
        <v>170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2000+3750</f>
        <v>15750</v>
      </c>
      <c r="F50" s="6" t="n">
        <f aca="false">0+12000+3300</f>
        <v>15300</v>
      </c>
      <c r="G50" s="6" t="n">
        <f aca="false">0+12000+3300</f>
        <v>15300</v>
      </c>
      <c r="H50" s="6" t="n">
        <f aca="false">0+12000+3000</f>
        <v>15000</v>
      </c>
      <c r="I50" s="6" t="n">
        <f aca="false">0+12000+3750</f>
        <v>15750</v>
      </c>
      <c r="J50" s="6" t="n">
        <f aca="false">0+12000+4200</f>
        <v>16200</v>
      </c>
      <c r="K50" s="6" t="n">
        <f aca="false">0+12000+4200</f>
        <v>16200</v>
      </c>
      <c r="L50" s="6" t="n">
        <f aca="false">0+12000+4200</f>
        <v>16200</v>
      </c>
      <c r="M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54:20Z</dcterms:modified>
  <cp:revision>0</cp:revision>
  <dc:subject/>
  <dc:title/>
</cp:coreProperties>
</file>