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Галант, мини-гостиница (г. Темрюк, п. Пересыпь, ул. Володиной, 2/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4-х местный "Деревянный домик"</t>
  </si>
  <si>
    <t xml:space="preserve">3-х местный "Деревянный домик"</t>
  </si>
  <si>
    <t xml:space="preserve">5-ти местный "Деревянный домик"</t>
  </si>
  <si>
    <t xml:space="preserve">2-х местный "Деревянный домик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2000+4000</f>
        <v>16000</v>
      </c>
      <c r="F4" s="6" t="n">
        <f aca="false">0+12000+5360</f>
        <v>17360</v>
      </c>
      <c r="G4" s="6" t="n">
        <f aca="false">0+12000+3200</f>
        <v>15200</v>
      </c>
      <c r="H4" s="6" t="n">
        <f aca="false">0+12000+8000</f>
        <v>200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2000+4500</f>
        <v>16500</v>
      </c>
      <c r="F5" s="7" t="n">
        <f aca="false">0+12000+6030</f>
        <v>18030</v>
      </c>
      <c r="G5" s="8" t="n">
        <f aca="false">0+12000+3600</f>
        <v>15600</v>
      </c>
      <c r="H5" s="7" t="n">
        <f aca="false">0+12000+9000</f>
        <v>210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2000+4500</f>
        <v>16500</v>
      </c>
      <c r="F6" s="6" t="n">
        <f aca="false">0+12000+6030</f>
        <v>18030</v>
      </c>
      <c r="G6" s="6" t="n">
        <f aca="false">0+12000+3600</f>
        <v>15600</v>
      </c>
      <c r="H6" s="6" t="n">
        <f aca="false">0+12000+9000</f>
        <v>210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2000+4500</f>
        <v>16500</v>
      </c>
      <c r="F7" s="7" t="n">
        <f aca="false">0+12000+6030</f>
        <v>18030</v>
      </c>
      <c r="G7" s="8" t="n">
        <f aca="false">0+12000+3600</f>
        <v>15600</v>
      </c>
      <c r="H7" s="7" t="n">
        <f aca="false">0+12000+9000</f>
        <v>210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2000+4500</f>
        <v>16500</v>
      </c>
      <c r="F8" s="6" t="n">
        <f aca="false">0+12000+6030</f>
        <v>18030</v>
      </c>
      <c r="G8" s="6" t="n">
        <f aca="false">0+12000+3600</f>
        <v>15600</v>
      </c>
      <c r="H8" s="6" t="n">
        <f aca="false">0+12000+9000</f>
        <v>210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2000+4500</f>
        <v>16500</v>
      </c>
      <c r="F9" s="7" t="n">
        <f aca="false">0+12000+6030</f>
        <v>18030</v>
      </c>
      <c r="G9" s="8" t="n">
        <f aca="false">0+12000+3600</f>
        <v>15600</v>
      </c>
      <c r="H9" s="7" t="n">
        <f aca="false">0+12000+9000</f>
        <v>210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2000+4500</f>
        <v>16500</v>
      </c>
      <c r="F10" s="6" t="n">
        <f aca="false">0+12000+6030</f>
        <v>18030</v>
      </c>
      <c r="G10" s="6" t="n">
        <f aca="false">0+12000+3600</f>
        <v>15600</v>
      </c>
      <c r="H10" s="6" t="n">
        <f aca="false">0+12000+9000</f>
        <v>210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2000+4500</f>
        <v>16500</v>
      </c>
      <c r="F11" s="7" t="n">
        <f aca="false">0+12000+6030</f>
        <v>18030</v>
      </c>
      <c r="G11" s="8" t="n">
        <f aca="false">0+12000+3600</f>
        <v>15600</v>
      </c>
      <c r="H11" s="7" t="n">
        <f aca="false">0+12000+9000</f>
        <v>210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2000+4500</f>
        <v>16500</v>
      </c>
      <c r="F12" s="6" t="n">
        <f aca="false">0+12000+6030</f>
        <v>18030</v>
      </c>
      <c r="G12" s="6" t="n">
        <f aca="false">0+12000+3600</f>
        <v>15600</v>
      </c>
      <c r="H12" s="6" t="n">
        <f aca="false">0+12000+9000</f>
        <v>210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2000+4625</f>
        <v>16625</v>
      </c>
      <c r="F13" s="7" t="n">
        <f aca="false">0+12000+6200</f>
        <v>18200</v>
      </c>
      <c r="G13" s="8" t="n">
        <f aca="false">0+12000+3700</f>
        <v>15700</v>
      </c>
      <c r="H13" s="7" t="n">
        <f aca="false">0+12000+9250</f>
        <v>2125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2000+4875</f>
        <v>16875</v>
      </c>
      <c r="F14" s="6" t="n">
        <f aca="false">0+12000+6540</f>
        <v>18540</v>
      </c>
      <c r="G14" s="6" t="n">
        <f aca="false">0+12000+3900</f>
        <v>15900</v>
      </c>
      <c r="H14" s="6" t="n">
        <f aca="false">0+12000+9750</f>
        <v>2175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2000+5125</f>
        <v>17125</v>
      </c>
      <c r="F15" s="7" t="n">
        <f aca="false">0+12000+6880</f>
        <v>18880</v>
      </c>
      <c r="G15" s="8" t="n">
        <f aca="false">0+12000+4100</f>
        <v>16100</v>
      </c>
      <c r="H15" s="7" t="n">
        <f aca="false">0+12000+10250</f>
        <v>2225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2000+5375</f>
        <v>17375</v>
      </c>
      <c r="F16" s="6" t="n">
        <f aca="false">0+12000+7220</f>
        <v>19220</v>
      </c>
      <c r="G16" s="6" t="n">
        <f aca="false">0+12000+4300</f>
        <v>16300</v>
      </c>
      <c r="H16" s="6" t="n">
        <f aca="false">0+12000+10750</f>
        <v>2275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2000+5625</f>
        <v>17625</v>
      </c>
      <c r="F17" s="7" t="n">
        <f aca="false">0+12000+7560</f>
        <v>19560</v>
      </c>
      <c r="G17" s="8" t="n">
        <f aca="false">0+12000+4500</f>
        <v>16500</v>
      </c>
      <c r="H17" s="7" t="n">
        <f aca="false">0+12000+11250</f>
        <v>2325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2000+5625</f>
        <v>17625</v>
      </c>
      <c r="F18" s="6" t="n">
        <f aca="false">0+12000+7560</f>
        <v>19560</v>
      </c>
      <c r="G18" s="6" t="n">
        <f aca="false">0+12000+4500</f>
        <v>16500</v>
      </c>
      <c r="H18" s="6" t="n">
        <f aca="false">0+12000+11250</f>
        <v>2325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2000+5625</f>
        <v>17625</v>
      </c>
      <c r="F19" s="7" t="n">
        <f aca="false">0+12000+7560</f>
        <v>19560</v>
      </c>
      <c r="G19" s="8" t="n">
        <f aca="false">0+12000+4500</f>
        <v>16500</v>
      </c>
      <c r="H19" s="7" t="n">
        <f aca="false">0+12000+11250</f>
        <v>2325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2000+5625</f>
        <v>17625</v>
      </c>
      <c r="F20" s="6" t="n">
        <f aca="false">0+12000+7560</f>
        <v>19560</v>
      </c>
      <c r="G20" s="6" t="n">
        <f aca="false">0+12000+4500</f>
        <v>16500</v>
      </c>
      <c r="H20" s="6" t="n">
        <f aca="false">0+12000+11250</f>
        <v>2325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2000+5625</f>
        <v>17625</v>
      </c>
      <c r="F21" s="7" t="n">
        <f aca="false">0+12000+7560</f>
        <v>19560</v>
      </c>
      <c r="G21" s="8" t="n">
        <f aca="false">0+12000+4500</f>
        <v>16500</v>
      </c>
      <c r="H21" s="7" t="n">
        <f aca="false">0+12000+11250</f>
        <v>2325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2000+5625</f>
        <v>17625</v>
      </c>
      <c r="F22" s="6" t="n">
        <f aca="false">0+12000+7560</f>
        <v>19560</v>
      </c>
      <c r="G22" s="6" t="n">
        <f aca="false">0+12000+4500</f>
        <v>16500</v>
      </c>
      <c r="H22" s="6" t="n">
        <f aca="false">0+12000+11250</f>
        <v>2325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2000+5625</f>
        <v>17625</v>
      </c>
      <c r="F23" s="7" t="n">
        <f aca="false">0+12000+7560</f>
        <v>19560</v>
      </c>
      <c r="G23" s="8" t="n">
        <f aca="false">0+12000+4500</f>
        <v>16500</v>
      </c>
      <c r="H23" s="7" t="n">
        <f aca="false">0+12000+11250</f>
        <v>2325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2000+5625</f>
        <v>17625</v>
      </c>
      <c r="F24" s="6" t="n">
        <f aca="false">0+12000+7560</f>
        <v>19560</v>
      </c>
      <c r="G24" s="6" t="n">
        <f aca="false">0+12000+4500</f>
        <v>16500</v>
      </c>
      <c r="H24" s="6" t="n">
        <f aca="false">0+12000+11250</f>
        <v>2325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2000+5625</f>
        <v>17625</v>
      </c>
      <c r="F25" s="7" t="n">
        <f aca="false">0+12000+7560</f>
        <v>19560</v>
      </c>
      <c r="G25" s="8" t="n">
        <f aca="false">0+12000+4500</f>
        <v>16500</v>
      </c>
      <c r="H25" s="7" t="n">
        <f aca="false">0+12000+11250</f>
        <v>2325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2000+5625</f>
        <v>17625</v>
      </c>
      <c r="F26" s="6" t="n">
        <f aca="false">0+12000+7560</f>
        <v>19560</v>
      </c>
      <c r="G26" s="6" t="n">
        <f aca="false">0+12000+4500</f>
        <v>16500</v>
      </c>
      <c r="H26" s="6" t="n">
        <f aca="false">0+12000+11250</f>
        <v>2325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2000+5625</f>
        <v>17625</v>
      </c>
      <c r="F27" s="7" t="n">
        <f aca="false">0+12000+7560</f>
        <v>19560</v>
      </c>
      <c r="G27" s="8" t="n">
        <f aca="false">0+12000+4500</f>
        <v>16500</v>
      </c>
      <c r="H27" s="7" t="n">
        <f aca="false">0+12000+11250</f>
        <v>2325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2000+5625</f>
        <v>17625</v>
      </c>
      <c r="F28" s="6" t="n">
        <f aca="false">0+12000+7560</f>
        <v>19560</v>
      </c>
      <c r="G28" s="6" t="n">
        <f aca="false">0+12000+4500</f>
        <v>16500</v>
      </c>
      <c r="H28" s="6" t="n">
        <f aca="false">0+12000+11250</f>
        <v>2325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2000+5625</f>
        <v>17625</v>
      </c>
      <c r="F29" s="7" t="n">
        <f aca="false">0+12000+7560</f>
        <v>19560</v>
      </c>
      <c r="G29" s="8" t="n">
        <f aca="false">0+12000+4500</f>
        <v>16500</v>
      </c>
      <c r="H29" s="7" t="n">
        <f aca="false">0+12000+11250</f>
        <v>2325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2000+5625</f>
        <v>17625</v>
      </c>
      <c r="F30" s="6" t="n">
        <f aca="false">0+12000+7560</f>
        <v>19560</v>
      </c>
      <c r="G30" s="6" t="n">
        <f aca="false">0+12000+4500</f>
        <v>16500</v>
      </c>
      <c r="H30" s="6" t="n">
        <f aca="false">0+12000+11250</f>
        <v>2325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2000+5625</f>
        <v>17625</v>
      </c>
      <c r="F31" s="7" t="n">
        <f aca="false">0+12000+7560</f>
        <v>19560</v>
      </c>
      <c r="G31" s="8" t="n">
        <f aca="false">0+12000+4500</f>
        <v>16500</v>
      </c>
      <c r="H31" s="7" t="n">
        <f aca="false">0+12000+11250</f>
        <v>2325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2000+5625</f>
        <v>17625</v>
      </c>
      <c r="F32" s="6" t="n">
        <f aca="false">0+12000+7560</f>
        <v>19560</v>
      </c>
      <c r="G32" s="6" t="n">
        <f aca="false">0+12000+4500</f>
        <v>16500</v>
      </c>
      <c r="H32" s="6" t="n">
        <f aca="false">0+12000+11250</f>
        <v>2325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2000+5625</f>
        <v>17625</v>
      </c>
      <c r="F33" s="7" t="n">
        <f aca="false">0+12000+7560</f>
        <v>19560</v>
      </c>
      <c r="G33" s="8" t="n">
        <f aca="false">0+12000+4500</f>
        <v>16500</v>
      </c>
      <c r="H33" s="7" t="n">
        <f aca="false">0+12000+11250</f>
        <v>2325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2000+5625</f>
        <v>17625</v>
      </c>
      <c r="F34" s="6" t="n">
        <f aca="false">0+12000+7560</f>
        <v>19560</v>
      </c>
      <c r="G34" s="6" t="n">
        <f aca="false">0+12000+4500</f>
        <v>16500</v>
      </c>
      <c r="H34" s="6" t="n">
        <f aca="false">0+12000+11250</f>
        <v>2325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2000+5625</f>
        <v>17625</v>
      </c>
      <c r="F35" s="7" t="n">
        <f aca="false">0+12000+7560</f>
        <v>19560</v>
      </c>
      <c r="G35" s="8" t="n">
        <f aca="false">0+12000+4500</f>
        <v>16500</v>
      </c>
      <c r="H35" s="7" t="n">
        <f aca="false">0+12000+11250</f>
        <v>2325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2000+5625</f>
        <v>17625</v>
      </c>
      <c r="F36" s="6" t="n">
        <f aca="false">0+12000+7560</f>
        <v>19560</v>
      </c>
      <c r="G36" s="6" t="n">
        <f aca="false">0+12000+4500</f>
        <v>16500</v>
      </c>
      <c r="H36" s="6" t="n">
        <f aca="false">0+12000+11250</f>
        <v>2325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2000+5625</f>
        <v>17625</v>
      </c>
      <c r="F37" s="7" t="n">
        <f aca="false">0+12000+7560</f>
        <v>19560</v>
      </c>
      <c r="G37" s="8" t="n">
        <f aca="false">0+12000+4500</f>
        <v>16500</v>
      </c>
      <c r="H37" s="7" t="n">
        <f aca="false">0+12000+11250</f>
        <v>2325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2000+5625</f>
        <v>17625</v>
      </c>
      <c r="F38" s="6" t="n">
        <f aca="false">0+12000+7560</f>
        <v>19560</v>
      </c>
      <c r="G38" s="6" t="n">
        <f aca="false">0+12000+4500</f>
        <v>16500</v>
      </c>
      <c r="H38" s="6" t="n">
        <f aca="false">0+12000+11250</f>
        <v>2325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2000+5625</f>
        <v>17625</v>
      </c>
      <c r="F39" s="7" t="n">
        <f aca="false">0+12000+7560</f>
        <v>19560</v>
      </c>
      <c r="G39" s="8" t="n">
        <f aca="false">0+12000+4500</f>
        <v>16500</v>
      </c>
      <c r="H39" s="7" t="n">
        <f aca="false">0+12000+11250</f>
        <v>2325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2000+5625</f>
        <v>17625</v>
      </c>
      <c r="F40" s="6" t="n">
        <f aca="false">0+12000+7560</f>
        <v>19560</v>
      </c>
      <c r="G40" s="6" t="n">
        <f aca="false">0+12000+4500</f>
        <v>16500</v>
      </c>
      <c r="H40" s="6" t="n">
        <f aca="false">0+12000+11250</f>
        <v>2325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2000+5535</f>
        <v>17535</v>
      </c>
      <c r="F41" s="7" t="n">
        <f aca="false">0+12000+7360</f>
        <v>19360</v>
      </c>
      <c r="G41" s="8" t="n">
        <f aca="false">0+12000+4300</f>
        <v>16300</v>
      </c>
      <c r="H41" s="7" t="n">
        <f aca="false">0+12000+10750</f>
        <v>2275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2000+5445</f>
        <v>17445</v>
      </c>
      <c r="F42" s="6" t="n">
        <f aca="false">0+12000+7160</f>
        <v>19160</v>
      </c>
      <c r="G42" s="6" t="n">
        <f aca="false">0+12000+4100</f>
        <v>16100</v>
      </c>
      <c r="H42" s="6" t="n">
        <f aca="false">0+12000+10250</f>
        <v>2225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2000+5355</f>
        <v>17355</v>
      </c>
      <c r="F43" s="7" t="n">
        <f aca="false">0+12000+6960</f>
        <v>18960</v>
      </c>
      <c r="G43" s="8" t="n">
        <f aca="false">0+12000+3900</f>
        <v>15900</v>
      </c>
      <c r="H43" s="7" t="n">
        <f aca="false">0+12000+9750</f>
        <v>2175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2000+5220</f>
        <v>17220</v>
      </c>
      <c r="F44" s="6" t="n">
        <f aca="false">0+12000+6660</f>
        <v>18660</v>
      </c>
      <c r="G44" s="6" t="n">
        <f aca="false">0+12000+3600</f>
        <v>15600</v>
      </c>
      <c r="H44" s="6" t="n">
        <f aca="false">0+12000+9000</f>
        <v>210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2000+6380</f>
        <v>18380</v>
      </c>
      <c r="F45" s="7" t="n">
        <f aca="false">0+12000+8140</f>
        <v>20140</v>
      </c>
      <c r="G45" s="8" t="n">
        <f aca="false">0+12000+4400</f>
        <v>16400</v>
      </c>
      <c r="H45" s="7" t="n">
        <f aca="false">0+12000+11000</f>
        <v>230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2000+5220</f>
        <v>17220</v>
      </c>
      <c r="F46" s="6" t="n">
        <f aca="false">0+12000+6660</f>
        <v>18660</v>
      </c>
      <c r="G46" s="6" t="n">
        <f aca="false">0+12000+3600</f>
        <v>15600</v>
      </c>
      <c r="H46" s="6" t="n">
        <f aca="false">0+12000+9000</f>
        <v>210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2000+5220</f>
        <v>17220</v>
      </c>
      <c r="F47" s="7" t="n">
        <f aca="false">0+12000+6660</f>
        <v>18660</v>
      </c>
      <c r="G47" s="8" t="n">
        <f aca="false">0+12000+3600</f>
        <v>15600</v>
      </c>
      <c r="H47" s="7" t="n">
        <f aca="false">0+12000+9000</f>
        <v>210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2000+5220</f>
        <v>17220</v>
      </c>
      <c r="F48" s="6" t="n">
        <f aca="false">0+12000+6660</f>
        <v>18660</v>
      </c>
      <c r="G48" s="6" t="n">
        <f aca="false">0+12000+3600</f>
        <v>15600</v>
      </c>
      <c r="H48" s="6" t="n">
        <f aca="false">0+12000+9000</f>
        <v>210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2000+5800</f>
        <v>17800</v>
      </c>
      <c r="F49" s="7" t="n">
        <f aca="false">0+12000+7400</f>
        <v>19400</v>
      </c>
      <c r="G49" s="8" t="n">
        <f aca="false">0+12000+4000</f>
        <v>16000</v>
      </c>
      <c r="H49" s="7" t="n">
        <f aca="false">0+12000+10000</f>
        <v>220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2000+3480</f>
        <v>15480</v>
      </c>
      <c r="F50" s="6" t="n">
        <f aca="false">0+12000+4440</f>
        <v>16440</v>
      </c>
      <c r="G50" s="6" t="n">
        <f aca="false">0+12000+2400</f>
        <v>14400</v>
      </c>
      <c r="H50" s="6" t="n">
        <f aca="false">0+12000+6000</f>
        <v>180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55:02Z</dcterms:modified>
  <cp:revision>0</cp:revision>
  <dc:subject/>
  <dc:title/>
</cp:coreProperties>
</file>