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Барин, гостевой дом (г. Темрюк, п. Пересыпь, ул. Садовая, 1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Стандарт"</t>
  </si>
  <si>
    <t xml:space="preserve">3-х местный "Делюкс терраса""</t>
  </si>
  <si>
    <t xml:space="preserve">3-х местный "Делюкс классик"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6960</f>
        <v>18960</v>
      </c>
      <c r="F4" s="6" t="n">
        <f aca="false">0+12000+8160</f>
        <v>20160</v>
      </c>
      <c r="G4" s="6" t="n">
        <f aca="false">0+12000+8000</f>
        <v>200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8340</f>
        <v>20340</v>
      </c>
      <c r="F5" s="8" t="n">
        <f aca="false">0+12000+9840</f>
        <v>21840</v>
      </c>
      <c r="G5" s="7" t="n">
        <f aca="false">0+12000+9510</f>
        <v>2151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8680</f>
        <v>20680</v>
      </c>
      <c r="F6" s="6" t="n">
        <f aca="false">0+12000+10280</f>
        <v>22280</v>
      </c>
      <c r="G6" s="6" t="n">
        <f aca="false">0+12000+9850</f>
        <v>218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9020</f>
        <v>21020</v>
      </c>
      <c r="F7" s="8" t="n">
        <f aca="false">0+12000+10720</f>
        <v>22720</v>
      </c>
      <c r="G7" s="7" t="n">
        <f aca="false">0+12000+10190</f>
        <v>2219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9360</f>
        <v>21360</v>
      </c>
      <c r="F8" s="6" t="n">
        <f aca="false">0+12000+11160</f>
        <v>23160</v>
      </c>
      <c r="G8" s="6" t="n">
        <f aca="false">0+12000+10530</f>
        <v>2253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9360</f>
        <v>21360</v>
      </c>
      <c r="F9" s="8" t="n">
        <f aca="false">0+12000+11160</f>
        <v>23160</v>
      </c>
      <c r="G9" s="7" t="n">
        <f aca="false">0+12000+10530</f>
        <v>2253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9360</f>
        <v>21360</v>
      </c>
      <c r="F10" s="6" t="n">
        <f aca="false">0+12000+11160</f>
        <v>23160</v>
      </c>
      <c r="G10" s="6" t="n">
        <f aca="false">0+12000+10530</f>
        <v>2253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9360</f>
        <v>21360</v>
      </c>
      <c r="F11" s="8" t="n">
        <f aca="false">0+12000+11160</f>
        <v>23160</v>
      </c>
      <c r="G11" s="7" t="n">
        <f aca="false">0+12000+10530</f>
        <v>2253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9360</f>
        <v>21360</v>
      </c>
      <c r="F12" s="6" t="n">
        <f aca="false">0+12000+11160</f>
        <v>23160</v>
      </c>
      <c r="G12" s="6" t="n">
        <f aca="false">0+12000+10530</f>
        <v>2253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9520</f>
        <v>21520</v>
      </c>
      <c r="F13" s="8" t="n">
        <f aca="false">0+12000+11390</f>
        <v>23390</v>
      </c>
      <c r="G13" s="7" t="n">
        <f aca="false">0+12000+10760</f>
        <v>2276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9840</f>
        <v>21840</v>
      </c>
      <c r="F14" s="6" t="n">
        <f aca="false">0+12000+11850</f>
        <v>23850</v>
      </c>
      <c r="G14" s="6" t="n">
        <f aca="false">0+12000+11220</f>
        <v>2322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10160</f>
        <v>22160</v>
      </c>
      <c r="F15" s="8" t="n">
        <f aca="false">0+12000+12310</f>
        <v>24310</v>
      </c>
      <c r="G15" s="7" t="n">
        <f aca="false">0+12000+11680</f>
        <v>2368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10480</f>
        <v>22480</v>
      </c>
      <c r="F16" s="6" t="n">
        <f aca="false">0+12000+12770</f>
        <v>24770</v>
      </c>
      <c r="G16" s="6" t="n">
        <f aca="false">0+12000+12140</f>
        <v>2414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10800</f>
        <v>22800</v>
      </c>
      <c r="F17" s="8" t="n">
        <f aca="false">0+12000+13230</f>
        <v>25230</v>
      </c>
      <c r="G17" s="7" t="n">
        <f aca="false">0+12000+12600</f>
        <v>246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10800</f>
        <v>22800</v>
      </c>
      <c r="F18" s="6" t="n">
        <f aca="false">0+12000+13230</f>
        <v>25230</v>
      </c>
      <c r="G18" s="6" t="n">
        <f aca="false">0+12000+12600</f>
        <v>246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10800</f>
        <v>22800</v>
      </c>
      <c r="F19" s="8" t="n">
        <f aca="false">0+12000+13230</f>
        <v>25230</v>
      </c>
      <c r="G19" s="7" t="n">
        <f aca="false">0+12000+12600</f>
        <v>246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10800</f>
        <v>22800</v>
      </c>
      <c r="F20" s="6" t="n">
        <f aca="false">0+12000+13230</f>
        <v>25230</v>
      </c>
      <c r="G20" s="6" t="n">
        <f aca="false">0+12000+12600</f>
        <v>246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10800</f>
        <v>22800</v>
      </c>
      <c r="F21" s="8" t="n">
        <f aca="false">0+12000+13230</f>
        <v>25230</v>
      </c>
      <c r="G21" s="7" t="n">
        <f aca="false">0+12000+12600</f>
        <v>246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10800</f>
        <v>22800</v>
      </c>
      <c r="F22" s="6" t="n">
        <f aca="false">0+12000+13230</f>
        <v>25230</v>
      </c>
      <c r="G22" s="6" t="n">
        <f aca="false">0+12000+12600</f>
        <v>246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10800</f>
        <v>22800</v>
      </c>
      <c r="F23" s="8" t="n">
        <f aca="false">0+12000+13230</f>
        <v>25230</v>
      </c>
      <c r="G23" s="7" t="n">
        <f aca="false">0+12000+12600</f>
        <v>246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10800</f>
        <v>22800</v>
      </c>
      <c r="F24" s="6" t="n">
        <f aca="false">0+12000+13230</f>
        <v>25230</v>
      </c>
      <c r="G24" s="6" t="n">
        <f aca="false">0+12000+12600</f>
        <v>246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2000+10800</f>
        <v>22800</v>
      </c>
      <c r="F25" s="8" t="n">
        <f aca="false">0+12000+13230</f>
        <v>25230</v>
      </c>
      <c r="G25" s="7" t="n">
        <f aca="false">0+12000+12600</f>
        <v>246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10800</f>
        <v>22800</v>
      </c>
      <c r="F26" s="6" t="n">
        <f aca="false">0+12000+13230</f>
        <v>25230</v>
      </c>
      <c r="G26" s="6" t="n">
        <f aca="false">0+12000+12600</f>
        <v>246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2000+10800</f>
        <v>22800</v>
      </c>
      <c r="F27" s="8" t="n">
        <f aca="false">0+12000+13230</f>
        <v>25230</v>
      </c>
      <c r="G27" s="7" t="n">
        <f aca="false">0+12000+12600</f>
        <v>246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10800</f>
        <v>22800</v>
      </c>
      <c r="F28" s="6" t="n">
        <f aca="false">0+12000+13230</f>
        <v>25230</v>
      </c>
      <c r="G28" s="6" t="n">
        <f aca="false">0+12000+12600</f>
        <v>246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2000+10800</f>
        <v>22800</v>
      </c>
      <c r="F29" s="8" t="n">
        <f aca="false">0+12000+13230</f>
        <v>25230</v>
      </c>
      <c r="G29" s="7" t="n">
        <f aca="false">0+12000+12600</f>
        <v>246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10800</f>
        <v>22800</v>
      </c>
      <c r="F30" s="6" t="n">
        <f aca="false">0+12000+13230</f>
        <v>25230</v>
      </c>
      <c r="G30" s="6" t="n">
        <f aca="false">0+12000+12600</f>
        <v>246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2000+10800</f>
        <v>22800</v>
      </c>
      <c r="F31" s="8" t="n">
        <f aca="false">0+12000+13230</f>
        <v>25230</v>
      </c>
      <c r="G31" s="7" t="n">
        <f aca="false">0+12000+12600</f>
        <v>246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10800</f>
        <v>22800</v>
      </c>
      <c r="F32" s="6" t="n">
        <f aca="false">0+12000+13230</f>
        <v>25230</v>
      </c>
      <c r="G32" s="6" t="n">
        <f aca="false">0+12000+12600</f>
        <v>246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2000+10800</f>
        <v>22800</v>
      </c>
      <c r="F33" s="8" t="n">
        <f aca="false">0+12000+13230</f>
        <v>25230</v>
      </c>
      <c r="G33" s="7" t="n">
        <f aca="false">0+12000+12600</f>
        <v>246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10800</f>
        <v>22800</v>
      </c>
      <c r="F34" s="6" t="n">
        <f aca="false">0+12000+13230</f>
        <v>25230</v>
      </c>
      <c r="G34" s="6" t="n">
        <f aca="false">0+12000+12600</f>
        <v>246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2000+10800</f>
        <v>22800</v>
      </c>
      <c r="F35" s="8" t="n">
        <f aca="false">0+12000+13230</f>
        <v>25230</v>
      </c>
      <c r="G35" s="7" t="n">
        <f aca="false">0+12000+12600</f>
        <v>246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10800</f>
        <v>22800</v>
      </c>
      <c r="F36" s="6" t="n">
        <f aca="false">0+12000+13230</f>
        <v>25230</v>
      </c>
      <c r="G36" s="6" t="n">
        <f aca="false">0+12000+12600</f>
        <v>246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2000+10800</f>
        <v>22800</v>
      </c>
      <c r="F37" s="8" t="n">
        <f aca="false">0+12000+13230</f>
        <v>25230</v>
      </c>
      <c r="G37" s="7" t="n">
        <f aca="false">0+12000+12600</f>
        <v>246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10800</f>
        <v>22800</v>
      </c>
      <c r="F38" s="6" t="n">
        <f aca="false">0+12000+13230</f>
        <v>25230</v>
      </c>
      <c r="G38" s="6" t="n">
        <f aca="false">0+12000+12600</f>
        <v>246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2000+10800</f>
        <v>22800</v>
      </c>
      <c r="F39" s="8" t="n">
        <f aca="false">0+12000+13230</f>
        <v>25230</v>
      </c>
      <c r="G39" s="7" t="n">
        <f aca="false">0+12000+12600</f>
        <v>246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10800</f>
        <v>22800</v>
      </c>
      <c r="F40" s="6" t="n">
        <f aca="false">0+12000+13230</f>
        <v>25230</v>
      </c>
      <c r="G40" s="6" t="n">
        <f aca="false">0+12000+12600</f>
        <v>246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2000+8400</f>
        <v>20400</v>
      </c>
      <c r="F41" s="8" t="n">
        <f aca="false">0+12000+10290</f>
        <v>22290</v>
      </c>
      <c r="G41" s="7" t="n">
        <f aca="false">0+12000+9800</f>
        <v>218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6000</f>
        <v>18000</v>
      </c>
      <c r="F42" s="6" t="n">
        <f aca="false">0+12000+7350</f>
        <v>19350</v>
      </c>
      <c r="G42" s="6" t="n">
        <f aca="false">0+12000+7000</f>
        <v>190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2000+3600</f>
        <v>15600</v>
      </c>
      <c r="F43" s="8" t="n">
        <f aca="false">0+12000+4410</f>
        <v>16410</v>
      </c>
      <c r="G43" s="7" t="n">
        <f aca="false">0+12000+4200</f>
        <v>162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0</f>
        <v>12000</v>
      </c>
      <c r="F44" s="6" t="n">
        <f aca="false">0+12000+0</f>
        <v>12000</v>
      </c>
      <c r="G44" s="6" t="n">
        <f aca="false">0+12000+0</f>
        <v>120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0</f>
        <v>12000</v>
      </c>
      <c r="F45" s="8" t="n">
        <f aca="false">0+12000+0</f>
        <v>12000</v>
      </c>
      <c r="G45" s="7" t="n">
        <f aca="false">0+12000+0</f>
        <v>120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0</f>
        <v>12000</v>
      </c>
      <c r="F46" s="6" t="n">
        <f aca="false">0+12000+0</f>
        <v>12000</v>
      </c>
      <c r="G46" s="6" t="n">
        <f aca="false">0+12000+0</f>
        <v>120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2000+0</f>
        <v>12000</v>
      </c>
      <c r="F47" s="8" t="n">
        <f aca="false">0+12000+0</f>
        <v>12000</v>
      </c>
      <c r="G47" s="7" t="n">
        <f aca="false">0+12000+0</f>
        <v>120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0</f>
        <v>12000</v>
      </c>
      <c r="F48" s="6" t="n">
        <f aca="false">0+12000+0</f>
        <v>12000</v>
      </c>
      <c r="G48" s="6" t="n">
        <f aca="false">0+12000+0</f>
        <v>120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0</f>
        <v>12000</v>
      </c>
      <c r="F49" s="8" t="n">
        <f aca="false">0+12000+0</f>
        <v>12000</v>
      </c>
      <c r="G49" s="7" t="n">
        <f aca="false">0+12000+0</f>
        <v>12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0</f>
        <v>12000</v>
      </c>
      <c r="F50" s="6" t="n">
        <f aca="false">0+12000+0</f>
        <v>12000</v>
      </c>
      <c r="G50" s="6" t="n">
        <f aca="false">0+12000+0</f>
        <v>120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53:02Z</dcterms:modified>
  <cp:revision>0</cp:revision>
  <dc:subject/>
  <dc:title/>
</cp:coreProperties>
</file>