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8">
  <si>
    <t xml:space="preserve">Век, гостевой дом (Туапсинский р-н, поселок Ольгинка, квартал Звездный, 5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с удобствами и балконом</t>
  </si>
  <si>
    <t xml:space="preserve">3-х местный номер с удобствами и балконом</t>
  </si>
  <si>
    <t xml:space="preserve">4-х местный номер с удобствами и балконом</t>
  </si>
  <si>
    <t xml:space="preserve">3-х местный номер с удобствами без балкона</t>
  </si>
  <si>
    <t xml:space="preserve">4-х местный номер с удобствами без балкона</t>
  </si>
  <si>
    <t xml:space="preserve">3-х местный номер с удобствами на мансарде</t>
  </si>
  <si>
    <t xml:space="preserve">4-х местный номер с удобствами на мансарде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1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12</v>
      </c>
      <c r="F3" s="5" t="s">
        <v>12</v>
      </c>
      <c r="G3" s="4" t="s">
        <v>12</v>
      </c>
      <c r="H3" s="5" t="s">
        <v>12</v>
      </c>
      <c r="I3" s="4" t="s">
        <v>12</v>
      </c>
      <c r="J3" s="5" t="s">
        <v>12</v>
      </c>
      <c r="K3" s="4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0800+6000</f>
        <v>16800</v>
      </c>
      <c r="F4" s="6" t="n">
        <f aca="false">0+10800+8800</f>
        <v>19600</v>
      </c>
      <c r="G4" s="6" t="n">
        <f aca="false">0+10800+5000</f>
        <v>15800</v>
      </c>
      <c r="H4" s="6" t="n">
        <f aca="false">0+10800+8800</f>
        <v>19600</v>
      </c>
      <c r="I4" s="6" t="n">
        <f aca="false">0+10800+4400</f>
        <v>15200</v>
      </c>
      <c r="J4" s="6" t="n">
        <f aca="false">0+10800+7200</f>
        <v>18000</v>
      </c>
      <c r="K4" s="6" t="n">
        <f aca="false">0+10800+4400</f>
        <v>1520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7" t="n">
        <f aca="false">0+10800+6750</f>
        <v>17550</v>
      </c>
      <c r="F5" s="8" t="n">
        <f aca="false">0+10800+9900</f>
        <v>20700</v>
      </c>
      <c r="G5" s="7" t="n">
        <f aca="false">0+10800+5625</f>
        <v>16425</v>
      </c>
      <c r="H5" s="8" t="n">
        <f aca="false">0+10800+9900</f>
        <v>20700</v>
      </c>
      <c r="I5" s="7" t="n">
        <f aca="false">0+10800+4950</f>
        <v>15750</v>
      </c>
      <c r="J5" s="8" t="n">
        <f aca="false">0+10800+8100</f>
        <v>18900</v>
      </c>
      <c r="K5" s="7" t="n">
        <f aca="false">0+10800+4950</f>
        <v>15750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0800+7250</f>
        <v>18050</v>
      </c>
      <c r="F6" s="6" t="n">
        <f aca="false">0+10800+10066</f>
        <v>20866</v>
      </c>
      <c r="G6" s="6" t="n">
        <f aca="false">0+10800+5825</f>
        <v>16625</v>
      </c>
      <c r="H6" s="6" t="n">
        <f aca="false">0+10800+10033</f>
        <v>20833</v>
      </c>
      <c r="I6" s="6" t="n">
        <f aca="false">0+10800+5125</f>
        <v>15925</v>
      </c>
      <c r="J6" s="6" t="n">
        <f aca="false">0+10800+8333</f>
        <v>19133</v>
      </c>
      <c r="K6" s="6" t="n">
        <f aca="false">0+10800+5150</f>
        <v>15950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7" t="n">
        <f aca="false">0+10800+8250</f>
        <v>19050</v>
      </c>
      <c r="F7" s="8" t="n">
        <f aca="false">0+10800+10398</f>
        <v>21198</v>
      </c>
      <c r="G7" s="7" t="n">
        <f aca="false">0+10800+6225</f>
        <v>17025</v>
      </c>
      <c r="H7" s="8" t="n">
        <f aca="false">0+10800+10299</f>
        <v>21099</v>
      </c>
      <c r="I7" s="7" t="n">
        <f aca="false">0+10800+5475</f>
        <v>16275</v>
      </c>
      <c r="J7" s="8" t="n">
        <f aca="false">0+10800+8799</f>
        <v>19599</v>
      </c>
      <c r="K7" s="7" t="n">
        <f aca="false">0+10800+5550</f>
        <v>16350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0800+9250</f>
        <v>20050</v>
      </c>
      <c r="F8" s="6" t="n">
        <f aca="false">0+10800+10730</f>
        <v>21530</v>
      </c>
      <c r="G8" s="6" t="n">
        <f aca="false">0+10800+6625</f>
        <v>17425</v>
      </c>
      <c r="H8" s="6" t="n">
        <f aca="false">0+10800+10565</f>
        <v>21365</v>
      </c>
      <c r="I8" s="6" t="n">
        <f aca="false">0+10800+5825</f>
        <v>16625</v>
      </c>
      <c r="J8" s="6" t="n">
        <f aca="false">0+10800+9265</f>
        <v>20065</v>
      </c>
      <c r="K8" s="6" t="n">
        <f aca="false">0+10800+5950</f>
        <v>16750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7" t="n">
        <f aca="false">0+10800+10750</f>
        <v>21550</v>
      </c>
      <c r="F9" s="8" t="n">
        <f aca="false">0+10800+11228</f>
        <v>22028</v>
      </c>
      <c r="G9" s="7" t="n">
        <f aca="false">0+10800+7225</f>
        <v>18025</v>
      </c>
      <c r="H9" s="8" t="n">
        <f aca="false">0+10800+10964</f>
        <v>21764</v>
      </c>
      <c r="I9" s="7" t="n">
        <f aca="false">0+10800+6350</f>
        <v>17150</v>
      </c>
      <c r="J9" s="8" t="n">
        <f aca="false">0+10800+9964</f>
        <v>20764</v>
      </c>
      <c r="K9" s="7" t="n">
        <f aca="false">0+10800+6550</f>
        <v>17350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0800+11250</f>
        <v>22050</v>
      </c>
      <c r="F10" s="6" t="n">
        <f aca="false">0+10800+11394</f>
        <v>22194</v>
      </c>
      <c r="G10" s="6" t="n">
        <f aca="false">0+10800+7425</f>
        <v>18225</v>
      </c>
      <c r="H10" s="6" t="n">
        <f aca="false">0+10800+11097</f>
        <v>21897</v>
      </c>
      <c r="I10" s="6" t="n">
        <f aca="false">0+10800+6525</f>
        <v>17325</v>
      </c>
      <c r="J10" s="6" t="n">
        <f aca="false">0+10800+10197</f>
        <v>20997</v>
      </c>
      <c r="K10" s="6" t="n">
        <f aca="false">0+10800+6750</f>
        <v>17550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7" t="n">
        <f aca="false">0+10800+11250</f>
        <v>22050</v>
      </c>
      <c r="F11" s="8" t="n">
        <f aca="false">0+10800+11394</f>
        <v>22194</v>
      </c>
      <c r="G11" s="7" t="n">
        <f aca="false">0+10800+7425</f>
        <v>18225</v>
      </c>
      <c r="H11" s="8" t="n">
        <f aca="false">0+10800+11097</f>
        <v>21897</v>
      </c>
      <c r="I11" s="7" t="n">
        <f aca="false">0+10800+6525</f>
        <v>17325</v>
      </c>
      <c r="J11" s="8" t="n">
        <f aca="false">0+10800+10197</f>
        <v>20997</v>
      </c>
      <c r="K11" s="7" t="n">
        <f aca="false">0+10800+6750</f>
        <v>17550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0800+11250</f>
        <v>22050</v>
      </c>
      <c r="F12" s="6" t="n">
        <f aca="false">0+10800+11394</f>
        <v>22194</v>
      </c>
      <c r="G12" s="6" t="n">
        <f aca="false">0+10800+7425</f>
        <v>18225</v>
      </c>
      <c r="H12" s="6" t="n">
        <f aca="false">0+10800+11097</f>
        <v>21897</v>
      </c>
      <c r="I12" s="6" t="n">
        <f aca="false">0+10800+6525</f>
        <v>17325</v>
      </c>
      <c r="J12" s="6" t="n">
        <f aca="false">0+10800+10197</f>
        <v>20997</v>
      </c>
      <c r="K12" s="6" t="n">
        <f aca="false">0+10800+6750</f>
        <v>17550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7" t="n">
        <f aca="false">0+10800+11250</f>
        <v>22050</v>
      </c>
      <c r="F13" s="8" t="n">
        <f aca="false">0+10800+11394</f>
        <v>22194</v>
      </c>
      <c r="G13" s="7" t="n">
        <f aca="false">0+10800+7425</f>
        <v>18225</v>
      </c>
      <c r="H13" s="8" t="n">
        <f aca="false">0+10800+11097</f>
        <v>21897</v>
      </c>
      <c r="I13" s="7" t="n">
        <f aca="false">0+10800+6525</f>
        <v>17325</v>
      </c>
      <c r="J13" s="8" t="n">
        <f aca="false">0+10800+10197</f>
        <v>20997</v>
      </c>
      <c r="K13" s="7" t="n">
        <f aca="false">0+10800+6750</f>
        <v>17550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0800+11250</f>
        <v>22050</v>
      </c>
      <c r="F14" s="6" t="n">
        <f aca="false">0+10800+11394</f>
        <v>22194</v>
      </c>
      <c r="G14" s="6" t="n">
        <f aca="false">0+10800+7425</f>
        <v>18225</v>
      </c>
      <c r="H14" s="6" t="n">
        <f aca="false">0+10800+11097</f>
        <v>21897</v>
      </c>
      <c r="I14" s="6" t="n">
        <f aca="false">0+10800+6525</f>
        <v>17325</v>
      </c>
      <c r="J14" s="6" t="n">
        <f aca="false">0+10800+10197</f>
        <v>20997</v>
      </c>
      <c r="K14" s="6" t="n">
        <f aca="false">0+10800+6750</f>
        <v>17550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7" t="n">
        <f aca="false">0+10800+11250</f>
        <v>22050</v>
      </c>
      <c r="F15" s="8" t="n">
        <f aca="false">0+10800+11394</f>
        <v>22194</v>
      </c>
      <c r="G15" s="7" t="n">
        <f aca="false">0+10800+7425</f>
        <v>18225</v>
      </c>
      <c r="H15" s="8" t="n">
        <f aca="false">0+10800+11097</f>
        <v>21897</v>
      </c>
      <c r="I15" s="7" t="n">
        <f aca="false">0+10800+6525</f>
        <v>17325</v>
      </c>
      <c r="J15" s="8" t="n">
        <f aca="false">0+10800+10197</f>
        <v>20997</v>
      </c>
      <c r="K15" s="7" t="n">
        <f aca="false">0+10800+6750</f>
        <v>17550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0800+11250</f>
        <v>22050</v>
      </c>
      <c r="F16" s="6" t="n">
        <f aca="false">0+10800+11394</f>
        <v>22194</v>
      </c>
      <c r="G16" s="6" t="n">
        <f aca="false">0+10800+7425</f>
        <v>18225</v>
      </c>
      <c r="H16" s="6" t="n">
        <f aca="false">0+10800+11097</f>
        <v>21897</v>
      </c>
      <c r="I16" s="6" t="n">
        <f aca="false">0+10800+6525</f>
        <v>17325</v>
      </c>
      <c r="J16" s="6" t="n">
        <f aca="false">0+10800+10197</f>
        <v>20997</v>
      </c>
      <c r="K16" s="6" t="n">
        <f aca="false">0+10800+6750</f>
        <v>1755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7" t="n">
        <f aca="false">0+10800+11250</f>
        <v>22050</v>
      </c>
      <c r="F17" s="8" t="n">
        <f aca="false">0+10800+11394</f>
        <v>22194</v>
      </c>
      <c r="G17" s="7" t="n">
        <f aca="false">0+10800+7425</f>
        <v>18225</v>
      </c>
      <c r="H17" s="8" t="n">
        <f aca="false">0+10800+11097</f>
        <v>21897</v>
      </c>
      <c r="I17" s="7" t="n">
        <f aca="false">0+10800+6525</f>
        <v>17325</v>
      </c>
      <c r="J17" s="8" t="n">
        <f aca="false">0+10800+10197</f>
        <v>20997</v>
      </c>
      <c r="K17" s="7" t="n">
        <f aca="false">0+10800+6750</f>
        <v>17550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0800+11250</f>
        <v>22050</v>
      </c>
      <c r="F18" s="6" t="n">
        <f aca="false">0+10800+11394</f>
        <v>22194</v>
      </c>
      <c r="G18" s="6" t="n">
        <f aca="false">0+10800+7425</f>
        <v>18225</v>
      </c>
      <c r="H18" s="6" t="n">
        <f aca="false">0+10800+11097</f>
        <v>21897</v>
      </c>
      <c r="I18" s="6" t="n">
        <f aca="false">0+10800+6525</f>
        <v>17325</v>
      </c>
      <c r="J18" s="6" t="n">
        <f aca="false">0+10800+10197</f>
        <v>20997</v>
      </c>
      <c r="K18" s="6" t="n">
        <f aca="false">0+10800+6750</f>
        <v>17550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7" t="n">
        <f aca="false">0+10800+11250</f>
        <v>22050</v>
      </c>
      <c r="F19" s="8" t="n">
        <f aca="false">0+10800+11394</f>
        <v>22194</v>
      </c>
      <c r="G19" s="7" t="n">
        <f aca="false">0+10800+7425</f>
        <v>18225</v>
      </c>
      <c r="H19" s="8" t="n">
        <f aca="false">0+10800+11097</f>
        <v>21897</v>
      </c>
      <c r="I19" s="7" t="n">
        <f aca="false">0+10800+6525</f>
        <v>17325</v>
      </c>
      <c r="J19" s="8" t="n">
        <f aca="false">0+10800+10197</f>
        <v>20997</v>
      </c>
      <c r="K19" s="7" t="n">
        <f aca="false">0+10800+6750</f>
        <v>17550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0800+11250</f>
        <v>22050</v>
      </c>
      <c r="F20" s="6" t="n">
        <f aca="false">0+10800+11394</f>
        <v>22194</v>
      </c>
      <c r="G20" s="6" t="n">
        <f aca="false">0+10800+7425</f>
        <v>18225</v>
      </c>
      <c r="H20" s="6" t="n">
        <f aca="false">0+10800+11097</f>
        <v>21897</v>
      </c>
      <c r="I20" s="6" t="n">
        <f aca="false">0+10800+6525</f>
        <v>17325</v>
      </c>
      <c r="J20" s="6" t="n">
        <f aca="false">0+10800+10197</f>
        <v>20997</v>
      </c>
      <c r="K20" s="6" t="n">
        <f aca="false">0+10800+6750</f>
        <v>17550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7" t="n">
        <f aca="false">0+10800+11250</f>
        <v>22050</v>
      </c>
      <c r="F21" s="8" t="n">
        <f aca="false">0+10800+11394</f>
        <v>22194</v>
      </c>
      <c r="G21" s="7" t="n">
        <f aca="false">0+10800+7425</f>
        <v>18225</v>
      </c>
      <c r="H21" s="8" t="n">
        <f aca="false">0+10800+11097</f>
        <v>21897</v>
      </c>
      <c r="I21" s="7" t="n">
        <f aca="false">0+10800+6525</f>
        <v>17325</v>
      </c>
      <c r="J21" s="8" t="n">
        <f aca="false">0+10800+10197</f>
        <v>20997</v>
      </c>
      <c r="K21" s="7" t="n">
        <f aca="false">0+10800+6750</f>
        <v>1755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0800+11250</f>
        <v>22050</v>
      </c>
      <c r="F22" s="6" t="n">
        <f aca="false">0+10800+11394</f>
        <v>22194</v>
      </c>
      <c r="G22" s="6" t="n">
        <f aca="false">0+10800+7425</f>
        <v>18225</v>
      </c>
      <c r="H22" s="6" t="n">
        <f aca="false">0+10800+11097</f>
        <v>21897</v>
      </c>
      <c r="I22" s="6" t="n">
        <f aca="false">0+10800+6525</f>
        <v>17325</v>
      </c>
      <c r="J22" s="6" t="n">
        <f aca="false">0+10800+10197</f>
        <v>20997</v>
      </c>
      <c r="K22" s="6" t="n">
        <f aca="false">0+10800+6750</f>
        <v>1755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7" t="n">
        <f aca="false">0+10800+11250</f>
        <v>22050</v>
      </c>
      <c r="F23" s="8" t="n">
        <f aca="false">0+10800+11394</f>
        <v>22194</v>
      </c>
      <c r="G23" s="7" t="n">
        <f aca="false">0+10800+7425</f>
        <v>18225</v>
      </c>
      <c r="H23" s="8" t="n">
        <f aca="false">0+10800+11097</f>
        <v>21897</v>
      </c>
      <c r="I23" s="7" t="n">
        <f aca="false">0+10800+6525</f>
        <v>17325</v>
      </c>
      <c r="J23" s="8" t="n">
        <f aca="false">0+10800+10197</f>
        <v>20997</v>
      </c>
      <c r="K23" s="7" t="n">
        <f aca="false">0+10800+6750</f>
        <v>1755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0800+11250</f>
        <v>22050</v>
      </c>
      <c r="F24" s="6" t="n">
        <f aca="false">0+10800+11394</f>
        <v>22194</v>
      </c>
      <c r="G24" s="6" t="n">
        <f aca="false">0+10800+7425</f>
        <v>18225</v>
      </c>
      <c r="H24" s="6" t="n">
        <f aca="false">0+10800+11097</f>
        <v>21897</v>
      </c>
      <c r="I24" s="6" t="n">
        <f aca="false">0+10800+6525</f>
        <v>17325</v>
      </c>
      <c r="J24" s="6" t="n">
        <f aca="false">0+10800+10197</f>
        <v>20997</v>
      </c>
      <c r="K24" s="6" t="n">
        <f aca="false">0+10800+6750</f>
        <v>1755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38</v>
      </c>
      <c r="E25" s="7" t="n">
        <f aca="false">0+10800+11250</f>
        <v>22050</v>
      </c>
      <c r="F25" s="8" t="n">
        <f aca="false">0+10800+11394</f>
        <v>22194</v>
      </c>
      <c r="G25" s="7" t="n">
        <f aca="false">0+10800+7425</f>
        <v>18225</v>
      </c>
      <c r="H25" s="8" t="n">
        <f aca="false">0+10800+11097</f>
        <v>21897</v>
      </c>
      <c r="I25" s="7" t="n">
        <f aca="false">0+10800+6525</f>
        <v>17325</v>
      </c>
      <c r="J25" s="8" t="n">
        <f aca="false">0+10800+10197</f>
        <v>20997</v>
      </c>
      <c r="K25" s="7" t="n">
        <f aca="false">0+10800+6750</f>
        <v>17550</v>
      </c>
    </row>
    <row r="26" customFormat="false" ht="18" hidden="false" customHeight="true" outlineLevel="0" collapsed="false">
      <c r="A26" s="6" t="s">
        <v>59</v>
      </c>
      <c r="B26" s="6" t="s">
        <v>68</v>
      </c>
      <c r="C26" s="6" t="s">
        <v>19</v>
      </c>
      <c r="D26" s="6" t="s">
        <v>69</v>
      </c>
      <c r="E26" s="6" t="n">
        <f aca="false">0+10800+11250</f>
        <v>22050</v>
      </c>
      <c r="F26" s="6" t="n">
        <f aca="false">0+10800+11394</f>
        <v>22194</v>
      </c>
      <c r="G26" s="6" t="n">
        <f aca="false">0+10800+7425</f>
        <v>18225</v>
      </c>
      <c r="H26" s="6" t="n">
        <f aca="false">0+10800+11097</f>
        <v>21897</v>
      </c>
      <c r="I26" s="6" t="n">
        <f aca="false">0+10800+6525</f>
        <v>17325</v>
      </c>
      <c r="J26" s="6" t="n">
        <f aca="false">0+10800+10197</f>
        <v>20997</v>
      </c>
      <c r="K26" s="6" t="n">
        <f aca="false">0+10800+6750</f>
        <v>17550</v>
      </c>
    </row>
    <row r="27" customFormat="false" ht="18" hidden="false" customHeight="true" outlineLevel="0" collapsed="false">
      <c r="A27" s="7" t="s">
        <v>61</v>
      </c>
      <c r="B27" s="7" t="s">
        <v>70</v>
      </c>
      <c r="C27" s="7" t="s">
        <v>19</v>
      </c>
      <c r="D27" s="7" t="s">
        <v>71</v>
      </c>
      <c r="E27" s="7" t="n">
        <f aca="false">0+10800+11250</f>
        <v>22050</v>
      </c>
      <c r="F27" s="8" t="n">
        <f aca="false">0+10800+11394</f>
        <v>22194</v>
      </c>
      <c r="G27" s="7" t="n">
        <f aca="false">0+10800+7425</f>
        <v>18225</v>
      </c>
      <c r="H27" s="8" t="n">
        <f aca="false">0+10800+11097</f>
        <v>21897</v>
      </c>
      <c r="I27" s="7" t="n">
        <f aca="false">0+10800+6525</f>
        <v>17325</v>
      </c>
      <c r="J27" s="8" t="n">
        <f aca="false">0+10800+10197</f>
        <v>20997</v>
      </c>
      <c r="K27" s="7" t="n">
        <f aca="false">0+10800+6750</f>
        <v>17550</v>
      </c>
    </row>
    <row r="28" customFormat="false" ht="18" hidden="false" customHeight="true" outlineLevel="0" collapsed="false">
      <c r="A28" s="6" t="s">
        <v>63</v>
      </c>
      <c r="B28" s="6" t="s">
        <v>72</v>
      </c>
      <c r="C28" s="6" t="s">
        <v>19</v>
      </c>
      <c r="D28" s="6" t="s">
        <v>73</v>
      </c>
      <c r="E28" s="6" t="n">
        <f aca="false">0+10800+11250</f>
        <v>22050</v>
      </c>
      <c r="F28" s="6" t="n">
        <f aca="false">0+10800+11394</f>
        <v>22194</v>
      </c>
      <c r="G28" s="6" t="n">
        <f aca="false">0+10800+7425</f>
        <v>18225</v>
      </c>
      <c r="H28" s="6" t="n">
        <f aca="false">0+10800+11097</f>
        <v>21897</v>
      </c>
      <c r="I28" s="6" t="n">
        <f aca="false">0+10800+6525</f>
        <v>17325</v>
      </c>
      <c r="J28" s="6" t="n">
        <f aca="false">0+10800+10197</f>
        <v>20997</v>
      </c>
      <c r="K28" s="6" t="n">
        <f aca="false">0+10800+6750</f>
        <v>1755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9</v>
      </c>
      <c r="D29" s="7" t="s">
        <v>76</v>
      </c>
      <c r="E29" s="7" t="n">
        <f aca="false">0+10800+11250</f>
        <v>22050</v>
      </c>
      <c r="F29" s="8" t="n">
        <f aca="false">0+10800+11394</f>
        <v>22194</v>
      </c>
      <c r="G29" s="7" t="n">
        <f aca="false">0+10800+7425</f>
        <v>18225</v>
      </c>
      <c r="H29" s="8" t="n">
        <f aca="false">0+10800+11097</f>
        <v>21897</v>
      </c>
      <c r="I29" s="7" t="n">
        <f aca="false">0+10800+6525</f>
        <v>17325</v>
      </c>
      <c r="J29" s="8" t="n">
        <f aca="false">0+10800+10197</f>
        <v>20997</v>
      </c>
      <c r="K29" s="7" t="n">
        <f aca="false">0+10800+6750</f>
        <v>17550</v>
      </c>
    </row>
    <row r="30" customFormat="false" ht="18" hidden="false" customHeight="true" outlineLevel="0" collapsed="false">
      <c r="A30" s="6" t="s">
        <v>38</v>
      </c>
      <c r="B30" s="6" t="s">
        <v>77</v>
      </c>
      <c r="C30" s="6" t="s">
        <v>19</v>
      </c>
      <c r="D30" s="6" t="s">
        <v>78</v>
      </c>
      <c r="E30" s="6" t="n">
        <f aca="false">0+10800+11250</f>
        <v>22050</v>
      </c>
      <c r="F30" s="6" t="n">
        <f aca="false">0+10800+11394</f>
        <v>22194</v>
      </c>
      <c r="G30" s="6" t="n">
        <f aca="false">0+10800+7425</f>
        <v>18225</v>
      </c>
      <c r="H30" s="6" t="n">
        <f aca="false">0+10800+11097</f>
        <v>21897</v>
      </c>
      <c r="I30" s="6" t="n">
        <f aca="false">0+10800+6525</f>
        <v>17325</v>
      </c>
      <c r="J30" s="6" t="n">
        <f aca="false">0+10800+10197</f>
        <v>20997</v>
      </c>
      <c r="K30" s="6" t="n">
        <f aca="false">0+10800+6750</f>
        <v>1755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9</v>
      </c>
      <c r="D31" s="7" t="s">
        <v>80</v>
      </c>
      <c r="E31" s="7" t="n">
        <f aca="false">0+10800+11250</f>
        <v>22050</v>
      </c>
      <c r="F31" s="8" t="n">
        <f aca="false">0+10800+11394</f>
        <v>22194</v>
      </c>
      <c r="G31" s="7" t="n">
        <f aca="false">0+10800+7425</f>
        <v>18225</v>
      </c>
      <c r="H31" s="8" t="n">
        <f aca="false">0+10800+11097</f>
        <v>21897</v>
      </c>
      <c r="I31" s="7" t="n">
        <f aca="false">0+10800+6525</f>
        <v>17325</v>
      </c>
      <c r="J31" s="8" t="n">
        <f aca="false">0+10800+10197</f>
        <v>20997</v>
      </c>
      <c r="K31" s="7" t="n">
        <f aca="false">0+10800+6750</f>
        <v>1755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9</v>
      </c>
      <c r="D32" s="6" t="s">
        <v>82</v>
      </c>
      <c r="E32" s="6" t="n">
        <f aca="false">0+10800+11250</f>
        <v>22050</v>
      </c>
      <c r="F32" s="6" t="n">
        <f aca="false">0+10800+11394</f>
        <v>22194</v>
      </c>
      <c r="G32" s="6" t="n">
        <f aca="false">0+10800+7425</f>
        <v>18225</v>
      </c>
      <c r="H32" s="6" t="n">
        <f aca="false">0+10800+11097</f>
        <v>21897</v>
      </c>
      <c r="I32" s="6" t="n">
        <f aca="false">0+10800+6525</f>
        <v>17325</v>
      </c>
      <c r="J32" s="6" t="n">
        <f aca="false">0+10800+10197</f>
        <v>20997</v>
      </c>
      <c r="K32" s="6" t="n">
        <f aca="false">0+10800+6750</f>
        <v>1755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9</v>
      </c>
      <c r="D33" s="7" t="s">
        <v>85</v>
      </c>
      <c r="E33" s="7" t="n">
        <f aca="false">0+10800+11250</f>
        <v>22050</v>
      </c>
      <c r="F33" s="8" t="n">
        <f aca="false">0+10800+11394</f>
        <v>22194</v>
      </c>
      <c r="G33" s="7" t="n">
        <f aca="false">0+10800+7425</f>
        <v>18225</v>
      </c>
      <c r="H33" s="8" t="n">
        <f aca="false">0+10800+11097</f>
        <v>21897</v>
      </c>
      <c r="I33" s="7" t="n">
        <f aca="false">0+10800+6525</f>
        <v>17325</v>
      </c>
      <c r="J33" s="8" t="n">
        <f aca="false">0+10800+10197</f>
        <v>20997</v>
      </c>
      <c r="K33" s="7" t="n">
        <f aca="false">0+10800+6750</f>
        <v>1755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9</v>
      </c>
      <c r="D34" s="6" t="s">
        <v>87</v>
      </c>
      <c r="E34" s="6" t="n">
        <f aca="false">0+10800+11250</f>
        <v>22050</v>
      </c>
      <c r="F34" s="6" t="n">
        <f aca="false">0+10800+11394</f>
        <v>22194</v>
      </c>
      <c r="G34" s="6" t="n">
        <f aca="false">0+10800+7425</f>
        <v>18225</v>
      </c>
      <c r="H34" s="6" t="n">
        <f aca="false">0+10800+11097</f>
        <v>21897</v>
      </c>
      <c r="I34" s="6" t="n">
        <f aca="false">0+10800+6525</f>
        <v>17325</v>
      </c>
      <c r="J34" s="6" t="n">
        <f aca="false">0+10800+10197</f>
        <v>20997</v>
      </c>
      <c r="K34" s="6" t="n">
        <f aca="false">0+10800+6750</f>
        <v>1755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9</v>
      </c>
      <c r="D35" s="7" t="s">
        <v>89</v>
      </c>
      <c r="E35" s="7" t="n">
        <f aca="false">0+10800+11250</f>
        <v>22050</v>
      </c>
      <c r="F35" s="8" t="n">
        <f aca="false">0+10800+11394</f>
        <v>22194</v>
      </c>
      <c r="G35" s="7" t="n">
        <f aca="false">0+10800+7425</f>
        <v>18225</v>
      </c>
      <c r="H35" s="8" t="n">
        <f aca="false">0+10800+11097</f>
        <v>21897</v>
      </c>
      <c r="I35" s="7" t="n">
        <f aca="false">0+10800+6525</f>
        <v>17325</v>
      </c>
      <c r="J35" s="8" t="n">
        <f aca="false">0+10800+10197</f>
        <v>20997</v>
      </c>
      <c r="K35" s="7" t="n">
        <f aca="false">0+10800+6750</f>
        <v>1755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9</v>
      </c>
      <c r="D36" s="6" t="s">
        <v>91</v>
      </c>
      <c r="E36" s="6" t="n">
        <f aca="false">0+10800+11250</f>
        <v>22050</v>
      </c>
      <c r="F36" s="6" t="n">
        <f aca="false">0+10800+11394</f>
        <v>22194</v>
      </c>
      <c r="G36" s="6" t="n">
        <f aca="false">0+10800+7425</f>
        <v>18225</v>
      </c>
      <c r="H36" s="6" t="n">
        <f aca="false">0+10800+11097</f>
        <v>21897</v>
      </c>
      <c r="I36" s="6" t="n">
        <f aca="false">0+10800+6525</f>
        <v>17325</v>
      </c>
      <c r="J36" s="6" t="n">
        <f aca="false">0+10800+10197</f>
        <v>20997</v>
      </c>
      <c r="K36" s="6" t="n">
        <f aca="false">0+10800+6750</f>
        <v>1755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9</v>
      </c>
      <c r="D37" s="7" t="s">
        <v>94</v>
      </c>
      <c r="E37" s="7" t="n">
        <f aca="false">0+10800+11250</f>
        <v>22050</v>
      </c>
      <c r="F37" s="8" t="n">
        <f aca="false">0+10800+11394</f>
        <v>22194</v>
      </c>
      <c r="G37" s="7" t="n">
        <f aca="false">0+10800+7425</f>
        <v>18225</v>
      </c>
      <c r="H37" s="8" t="n">
        <f aca="false">0+10800+11097</f>
        <v>21897</v>
      </c>
      <c r="I37" s="7" t="n">
        <f aca="false">0+10800+6525</f>
        <v>17325</v>
      </c>
      <c r="J37" s="8" t="n">
        <f aca="false">0+10800+10197</f>
        <v>20997</v>
      </c>
      <c r="K37" s="7" t="n">
        <f aca="false">0+10800+6750</f>
        <v>1755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9</v>
      </c>
      <c r="D38" s="6" t="s">
        <v>96</v>
      </c>
      <c r="E38" s="6" t="n">
        <f aca="false">0+10800+10250</f>
        <v>21050</v>
      </c>
      <c r="F38" s="6" t="n">
        <f aca="false">0+10800+11062</f>
        <v>21862</v>
      </c>
      <c r="G38" s="6" t="n">
        <f aca="false">0+10800+7025</f>
        <v>17825</v>
      </c>
      <c r="H38" s="6" t="n">
        <f aca="false">0+10800+10831</f>
        <v>21631</v>
      </c>
      <c r="I38" s="6" t="n">
        <f aca="false">0+10800+6175</f>
        <v>16975</v>
      </c>
      <c r="J38" s="6" t="n">
        <f aca="false">0+10800+9731</f>
        <v>20531</v>
      </c>
      <c r="K38" s="6" t="n">
        <f aca="false">0+10800+6350</f>
        <v>1715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9</v>
      </c>
      <c r="D39" s="7" t="s">
        <v>98</v>
      </c>
      <c r="E39" s="7" t="n">
        <f aca="false">0+10800+9250</f>
        <v>20050</v>
      </c>
      <c r="F39" s="8" t="n">
        <f aca="false">0+10800+10730</f>
        <v>21530</v>
      </c>
      <c r="G39" s="7" t="n">
        <f aca="false">0+10800+6625</f>
        <v>17425</v>
      </c>
      <c r="H39" s="8" t="n">
        <f aca="false">0+10800+10565</f>
        <v>21365</v>
      </c>
      <c r="I39" s="7" t="n">
        <f aca="false">0+10800+5825</f>
        <v>16625</v>
      </c>
      <c r="J39" s="8" t="n">
        <f aca="false">0+10800+9265</f>
        <v>20065</v>
      </c>
      <c r="K39" s="7" t="n">
        <f aca="false">0+10800+5950</f>
        <v>1675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9</v>
      </c>
      <c r="D40" s="6" t="s">
        <v>100</v>
      </c>
      <c r="E40" s="6" t="n">
        <f aca="false">0+10800+8250</f>
        <v>19050</v>
      </c>
      <c r="F40" s="6" t="n">
        <f aca="false">0+10800+10398</f>
        <v>21198</v>
      </c>
      <c r="G40" s="6" t="n">
        <f aca="false">0+10800+6225</f>
        <v>17025</v>
      </c>
      <c r="H40" s="6" t="n">
        <f aca="false">0+10800+10299</f>
        <v>21099</v>
      </c>
      <c r="I40" s="6" t="n">
        <f aca="false">0+10800+5475</f>
        <v>16275</v>
      </c>
      <c r="J40" s="6" t="n">
        <f aca="false">0+10800+8799</f>
        <v>19599</v>
      </c>
      <c r="K40" s="6" t="n">
        <f aca="false">0+10800+5550</f>
        <v>1635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9</v>
      </c>
      <c r="D41" s="7" t="s">
        <v>103</v>
      </c>
      <c r="E41" s="7" t="n">
        <f aca="false">0+10800+6750</f>
        <v>17550</v>
      </c>
      <c r="F41" s="8" t="n">
        <f aca="false">0+10800+9900</f>
        <v>20700</v>
      </c>
      <c r="G41" s="7" t="n">
        <f aca="false">0+10800+5625</f>
        <v>16425</v>
      </c>
      <c r="H41" s="8" t="n">
        <f aca="false">0+10800+9900</f>
        <v>20700</v>
      </c>
      <c r="I41" s="7" t="n">
        <f aca="false">0+10800+4950</f>
        <v>15750</v>
      </c>
      <c r="J41" s="8" t="n">
        <f aca="false">0+10800+8100</f>
        <v>18900</v>
      </c>
      <c r="K41" s="7" t="n">
        <f aca="false">0+10800+4950</f>
        <v>1575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9</v>
      </c>
      <c r="D42" s="6" t="s">
        <v>105</v>
      </c>
      <c r="E42" s="6" t="n">
        <f aca="false">0+10800+6750</f>
        <v>17550</v>
      </c>
      <c r="F42" s="6" t="n">
        <f aca="false">0+10800+9900</f>
        <v>20700</v>
      </c>
      <c r="G42" s="6" t="n">
        <f aca="false">0+10800+5625</f>
        <v>16425</v>
      </c>
      <c r="H42" s="6" t="n">
        <f aca="false">0+10800+9900</f>
        <v>20700</v>
      </c>
      <c r="I42" s="6" t="n">
        <f aca="false">0+10800+4950</f>
        <v>15750</v>
      </c>
      <c r="J42" s="6" t="n">
        <f aca="false">0+10800+8100</f>
        <v>18900</v>
      </c>
      <c r="K42" s="6" t="n">
        <f aca="false">0+10800+4950</f>
        <v>1575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9</v>
      </c>
      <c r="D43" s="7" t="s">
        <v>107</v>
      </c>
      <c r="E43" s="7" t="n">
        <f aca="false">0+10800+6750</f>
        <v>17550</v>
      </c>
      <c r="F43" s="8" t="n">
        <f aca="false">0+10800+9900</f>
        <v>20700</v>
      </c>
      <c r="G43" s="7" t="n">
        <f aca="false">0+10800+5625</f>
        <v>16425</v>
      </c>
      <c r="H43" s="8" t="n">
        <f aca="false">0+10800+9900</f>
        <v>20700</v>
      </c>
      <c r="I43" s="7" t="n">
        <f aca="false">0+10800+4950</f>
        <v>15750</v>
      </c>
      <c r="J43" s="8" t="n">
        <f aca="false">0+10800+8100</f>
        <v>18900</v>
      </c>
      <c r="K43" s="7" t="n">
        <f aca="false">0+10800+4950</f>
        <v>1575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9</v>
      </c>
      <c r="D44" s="6" t="s">
        <v>110</v>
      </c>
      <c r="E44" s="6" t="n">
        <f aca="false">0+10800+6750</f>
        <v>17550</v>
      </c>
      <c r="F44" s="6" t="n">
        <f aca="false">0+10800+9900</f>
        <v>20700</v>
      </c>
      <c r="G44" s="6" t="n">
        <f aca="false">0+10800+5625</f>
        <v>16425</v>
      </c>
      <c r="H44" s="6" t="n">
        <f aca="false">0+10800+9900</f>
        <v>20700</v>
      </c>
      <c r="I44" s="6" t="n">
        <f aca="false">0+10800+4950</f>
        <v>15750</v>
      </c>
      <c r="J44" s="6" t="n">
        <f aca="false">0+10800+8100</f>
        <v>18900</v>
      </c>
      <c r="K44" s="6" t="n">
        <f aca="false">0+10800+4950</f>
        <v>1575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7" t="n">
        <f aca="false">0+10800+8250</f>
        <v>19050</v>
      </c>
      <c r="F45" s="8" t="n">
        <f aca="false">0+10800+12100</f>
        <v>22900</v>
      </c>
      <c r="G45" s="7" t="n">
        <f aca="false">0+10800+6875</f>
        <v>17675</v>
      </c>
      <c r="H45" s="8" t="n">
        <f aca="false">0+10800+12100</f>
        <v>22900</v>
      </c>
      <c r="I45" s="7" t="n">
        <f aca="false">0+10800+6050</f>
        <v>16850</v>
      </c>
      <c r="J45" s="8" t="n">
        <f aca="false">0+10800+9900</f>
        <v>20700</v>
      </c>
      <c r="K45" s="7" t="n">
        <f aca="false">0+10800+6050</f>
        <v>1685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9</v>
      </c>
      <c r="D46" s="6" t="s">
        <v>113</v>
      </c>
      <c r="E46" s="6" t="n">
        <f aca="false">0+10800+6750</f>
        <v>17550</v>
      </c>
      <c r="F46" s="6" t="n">
        <f aca="false">0+10800+9900</f>
        <v>20700</v>
      </c>
      <c r="G46" s="6" t="n">
        <f aca="false">0+10800+5625</f>
        <v>16425</v>
      </c>
      <c r="H46" s="6" t="n">
        <f aca="false">0+10800+9900</f>
        <v>20700</v>
      </c>
      <c r="I46" s="6" t="n">
        <f aca="false">0+10800+4950</f>
        <v>15750</v>
      </c>
      <c r="J46" s="6" t="n">
        <f aca="false">0+10800+8100</f>
        <v>18900</v>
      </c>
      <c r="K46" s="6" t="n">
        <f aca="false">0+10800+4950</f>
        <v>1575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9</v>
      </c>
      <c r="D47" s="7" t="s">
        <v>117</v>
      </c>
      <c r="E47" s="7" t="n">
        <f aca="false">0+10800+6750</f>
        <v>17550</v>
      </c>
      <c r="F47" s="8" t="n">
        <f aca="false">0+10800+9900</f>
        <v>20700</v>
      </c>
      <c r="G47" s="7" t="n">
        <f aca="false">0+10800+5625</f>
        <v>16425</v>
      </c>
      <c r="H47" s="8" t="n">
        <f aca="false">0+10800+9900</f>
        <v>20700</v>
      </c>
      <c r="I47" s="7" t="n">
        <f aca="false">0+10800+4950</f>
        <v>15750</v>
      </c>
      <c r="J47" s="8" t="n">
        <f aca="false">0+10800+8100</f>
        <v>18900</v>
      </c>
      <c r="K47" s="7" t="n">
        <f aca="false">0+10800+4950</f>
        <v>1575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9</v>
      </c>
      <c r="D48" s="6" t="s">
        <v>120</v>
      </c>
      <c r="E48" s="6" t="n">
        <f aca="false">0+10800+6750</f>
        <v>17550</v>
      </c>
      <c r="F48" s="6" t="n">
        <f aca="false">0+10800+9900</f>
        <v>20700</v>
      </c>
      <c r="G48" s="6" t="n">
        <f aca="false">0+10800+5625</f>
        <v>16425</v>
      </c>
      <c r="H48" s="6" t="n">
        <f aca="false">0+10800+9900</f>
        <v>20700</v>
      </c>
      <c r="I48" s="6" t="n">
        <f aca="false">0+10800+4950</f>
        <v>15750</v>
      </c>
      <c r="J48" s="6" t="n">
        <f aca="false">0+10800+8100</f>
        <v>18900</v>
      </c>
      <c r="K48" s="6" t="n">
        <f aca="false">0+10800+4950</f>
        <v>1575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7" t="n">
        <f aca="false">0+10800+7500</f>
        <v>18300</v>
      </c>
      <c r="F49" s="8" t="n">
        <f aca="false">0+10800+11000</f>
        <v>21800</v>
      </c>
      <c r="G49" s="7" t="n">
        <f aca="false">0+10800+6250</f>
        <v>17050</v>
      </c>
      <c r="H49" s="8" t="n">
        <f aca="false">0+10800+11000</f>
        <v>21800</v>
      </c>
      <c r="I49" s="7" t="n">
        <f aca="false">0+10800+5500</f>
        <v>16300</v>
      </c>
      <c r="J49" s="8" t="n">
        <f aca="false">0+10800+9000</f>
        <v>19800</v>
      </c>
      <c r="K49" s="7" t="n">
        <f aca="false">0+10800+5500</f>
        <v>163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4500</f>
        <v>15300</v>
      </c>
      <c r="F50" s="6" t="n">
        <f aca="false">0+10800+6600</f>
        <v>17400</v>
      </c>
      <c r="G50" s="6" t="n">
        <f aca="false">0+10800+3750</f>
        <v>14550</v>
      </c>
      <c r="H50" s="6" t="n">
        <f aca="false">0+10800+6600</f>
        <v>17400</v>
      </c>
      <c r="I50" s="6" t="n">
        <f aca="false">0+10800+3300</f>
        <v>14100</v>
      </c>
      <c r="J50" s="6" t="n">
        <f aca="false">0+10800+5400</f>
        <v>16200</v>
      </c>
      <c r="K50" s="6" t="n">
        <f aca="false">0+10800+3300</f>
        <v>14100</v>
      </c>
    </row>
  </sheetData>
  <mergeCells count="5">
    <mergeCell ref="A1:K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4-12T13:00:25Z</dcterms:modified>
  <cp:revision>0</cp:revision>
  <dc:subject/>
  <dc:title/>
</cp:coreProperties>
</file>