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Lemonade, гостевой дом (г. Туапсе, пселок Новомихайловский, пер. Школьный 7/в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 "Семейный", 2 чел. в номере</t>
  </si>
  <si>
    <t xml:space="preserve">2-х местный  "Стандарт"</t>
  </si>
  <si>
    <t xml:space="preserve">"Семейный", 3 чел. в номере</t>
  </si>
  <si>
    <t xml:space="preserve">"Семейный", 4 чел. в номере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0800+9300</f>
        <v>20100</v>
      </c>
      <c r="F4" s="6" t="n">
        <f aca="false">0+10800+5350</f>
        <v>16150</v>
      </c>
      <c r="G4" s="6" t="n">
        <f aca="false">0+10800+6745</f>
        <v>17545</v>
      </c>
      <c r="H4" s="6" t="n">
        <f aca="false">0+10800+5450</f>
        <v>1625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0800+10750</f>
        <v>21550</v>
      </c>
      <c r="F5" s="7" t="n">
        <f aca="false">0+10800+6450</f>
        <v>17250</v>
      </c>
      <c r="G5" s="8" t="n">
        <f aca="false">0+10800+7775</f>
        <v>18575</v>
      </c>
      <c r="H5" s="7" t="n">
        <f aca="false">0+10800+6275</f>
        <v>17075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0800+10950</f>
        <v>21750</v>
      </c>
      <c r="F6" s="6" t="n">
        <f aca="false">0+10800+6750</f>
        <v>17550</v>
      </c>
      <c r="G6" s="6" t="n">
        <f aca="false">0+10800+7905</f>
        <v>18705</v>
      </c>
      <c r="H6" s="6" t="n">
        <f aca="false">0+10800+6375</f>
        <v>17175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0800+11150</f>
        <v>21950</v>
      </c>
      <c r="F7" s="7" t="n">
        <f aca="false">0+10800+7050</f>
        <v>17850</v>
      </c>
      <c r="G7" s="8" t="n">
        <f aca="false">0+10800+8035</f>
        <v>18835</v>
      </c>
      <c r="H7" s="7" t="n">
        <f aca="false">0+10800+6475</f>
        <v>17275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0800+11250</f>
        <v>22050</v>
      </c>
      <c r="F8" s="6" t="n">
        <f aca="false">0+10800+7200</f>
        <v>18000</v>
      </c>
      <c r="G8" s="6" t="n">
        <f aca="false">0+10800+8100</f>
        <v>18900</v>
      </c>
      <c r="H8" s="6" t="n">
        <f aca="false">0+10800+6525</f>
        <v>17325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0800+11250</f>
        <v>22050</v>
      </c>
      <c r="F9" s="7" t="n">
        <f aca="false">0+10800+7200</f>
        <v>18000</v>
      </c>
      <c r="G9" s="8" t="n">
        <f aca="false">0+10800+8100</f>
        <v>18900</v>
      </c>
      <c r="H9" s="7" t="n">
        <f aca="false">0+10800+6525</f>
        <v>17325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0800+11250</f>
        <v>22050</v>
      </c>
      <c r="F10" s="6" t="n">
        <f aca="false">0+10800+7200</f>
        <v>18000</v>
      </c>
      <c r="G10" s="6" t="n">
        <f aca="false">0+10800+8100</f>
        <v>18900</v>
      </c>
      <c r="H10" s="6" t="n">
        <f aca="false">0+10800+6525</f>
        <v>17325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0800+11250</f>
        <v>22050</v>
      </c>
      <c r="F11" s="7" t="n">
        <f aca="false">0+10800+7200</f>
        <v>18000</v>
      </c>
      <c r="G11" s="8" t="n">
        <f aca="false">0+10800+8100</f>
        <v>18900</v>
      </c>
      <c r="H11" s="7" t="n">
        <f aca="false">0+10800+6525</f>
        <v>17325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0800+11250</f>
        <v>22050</v>
      </c>
      <c r="F12" s="6" t="n">
        <f aca="false">0+10800+7200</f>
        <v>18000</v>
      </c>
      <c r="G12" s="6" t="n">
        <f aca="false">0+10800+8100</f>
        <v>18900</v>
      </c>
      <c r="H12" s="6" t="n">
        <f aca="false">0+10800+6525</f>
        <v>17325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0800+11250</f>
        <v>22050</v>
      </c>
      <c r="F13" s="7" t="n">
        <f aca="false">0+10800+7200</f>
        <v>18000</v>
      </c>
      <c r="G13" s="8" t="n">
        <f aca="false">0+10800+8100</f>
        <v>18900</v>
      </c>
      <c r="H13" s="7" t="n">
        <f aca="false">0+10800+6525</f>
        <v>17325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0800+11250</f>
        <v>22050</v>
      </c>
      <c r="F14" s="6" t="n">
        <f aca="false">0+10800+7200</f>
        <v>18000</v>
      </c>
      <c r="G14" s="6" t="n">
        <f aca="false">0+10800+8100</f>
        <v>18900</v>
      </c>
      <c r="H14" s="6" t="n">
        <f aca="false">0+10800+6525</f>
        <v>17325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0800+11250</f>
        <v>22050</v>
      </c>
      <c r="F15" s="7" t="n">
        <f aca="false">0+10800+7200</f>
        <v>18000</v>
      </c>
      <c r="G15" s="8" t="n">
        <f aca="false">0+10800+8100</f>
        <v>18900</v>
      </c>
      <c r="H15" s="7" t="n">
        <f aca="false">0+10800+6525</f>
        <v>17325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0800+11250</f>
        <v>22050</v>
      </c>
      <c r="F16" s="6" t="n">
        <f aca="false">0+10800+7200</f>
        <v>18000</v>
      </c>
      <c r="G16" s="6" t="n">
        <f aca="false">0+10800+8100</f>
        <v>18900</v>
      </c>
      <c r="H16" s="6" t="n">
        <f aca="false">0+10800+6525</f>
        <v>17325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0800+11250</f>
        <v>22050</v>
      </c>
      <c r="F17" s="7" t="n">
        <f aca="false">0+10800+7200</f>
        <v>18000</v>
      </c>
      <c r="G17" s="8" t="n">
        <f aca="false">0+10800+8100</f>
        <v>18900</v>
      </c>
      <c r="H17" s="7" t="n">
        <f aca="false">0+10800+6525</f>
        <v>17325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0800+11250</f>
        <v>22050</v>
      </c>
      <c r="F18" s="6" t="n">
        <f aca="false">0+10800+7200</f>
        <v>18000</v>
      </c>
      <c r="G18" s="6" t="n">
        <f aca="false">0+10800+8100</f>
        <v>18900</v>
      </c>
      <c r="H18" s="6" t="n">
        <f aca="false">0+10800+6525</f>
        <v>17325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0800+11250</f>
        <v>22050</v>
      </c>
      <c r="F19" s="7" t="n">
        <f aca="false">0+10800+7200</f>
        <v>18000</v>
      </c>
      <c r="G19" s="8" t="n">
        <f aca="false">0+10800+8100</f>
        <v>18900</v>
      </c>
      <c r="H19" s="7" t="n">
        <f aca="false">0+10800+6525</f>
        <v>17325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0800+11250</f>
        <v>22050</v>
      </c>
      <c r="F20" s="6" t="n">
        <f aca="false">0+10800+7200</f>
        <v>18000</v>
      </c>
      <c r="G20" s="6" t="n">
        <f aca="false">0+10800+8100</f>
        <v>18900</v>
      </c>
      <c r="H20" s="6" t="n">
        <f aca="false">0+10800+6525</f>
        <v>17325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0800+11250</f>
        <v>22050</v>
      </c>
      <c r="F21" s="7" t="n">
        <f aca="false">0+10800+7200</f>
        <v>18000</v>
      </c>
      <c r="G21" s="8" t="n">
        <f aca="false">0+10800+8100</f>
        <v>18900</v>
      </c>
      <c r="H21" s="7" t="n">
        <f aca="false">0+10800+6525</f>
        <v>17325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0800+11250</f>
        <v>22050</v>
      </c>
      <c r="F22" s="6" t="n">
        <f aca="false">0+10800+7200</f>
        <v>18000</v>
      </c>
      <c r="G22" s="6" t="n">
        <f aca="false">0+10800+8100</f>
        <v>18900</v>
      </c>
      <c r="H22" s="6" t="n">
        <f aca="false">0+10800+6525</f>
        <v>17325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0800+11250</f>
        <v>22050</v>
      </c>
      <c r="F23" s="7" t="n">
        <f aca="false">0+10800+7200</f>
        <v>18000</v>
      </c>
      <c r="G23" s="8" t="n">
        <f aca="false">0+10800+8100</f>
        <v>18900</v>
      </c>
      <c r="H23" s="7" t="n">
        <f aca="false">0+10800+6525</f>
        <v>17325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0800+11250</f>
        <v>22050</v>
      </c>
      <c r="F24" s="6" t="n">
        <f aca="false">0+10800+7200</f>
        <v>18000</v>
      </c>
      <c r="G24" s="6" t="n">
        <f aca="false">0+10800+8100</f>
        <v>18900</v>
      </c>
      <c r="H24" s="6" t="n">
        <f aca="false">0+10800+6525</f>
        <v>17325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8" t="n">
        <f aca="false">0+10800+11250</f>
        <v>22050</v>
      </c>
      <c r="F25" s="7" t="n">
        <f aca="false">0+10800+7200</f>
        <v>18000</v>
      </c>
      <c r="G25" s="8" t="n">
        <f aca="false">0+10800+8100</f>
        <v>18900</v>
      </c>
      <c r="H25" s="7" t="n">
        <f aca="false">0+10800+6525</f>
        <v>17325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0800+11250</f>
        <v>22050</v>
      </c>
      <c r="F26" s="6" t="n">
        <f aca="false">0+10800+7200</f>
        <v>18000</v>
      </c>
      <c r="G26" s="6" t="n">
        <f aca="false">0+10800+8100</f>
        <v>18900</v>
      </c>
      <c r="H26" s="6" t="n">
        <f aca="false">0+10800+6525</f>
        <v>17325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8" t="n">
        <f aca="false">0+10800+11250</f>
        <v>22050</v>
      </c>
      <c r="F27" s="7" t="n">
        <f aca="false">0+10800+7200</f>
        <v>18000</v>
      </c>
      <c r="G27" s="8" t="n">
        <f aca="false">0+10800+8100</f>
        <v>18900</v>
      </c>
      <c r="H27" s="7" t="n">
        <f aca="false">0+10800+6525</f>
        <v>17325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0800+11250</f>
        <v>22050</v>
      </c>
      <c r="F28" s="6" t="n">
        <f aca="false">0+10800+7200</f>
        <v>18000</v>
      </c>
      <c r="G28" s="6" t="n">
        <f aca="false">0+10800+8100</f>
        <v>18900</v>
      </c>
      <c r="H28" s="6" t="n">
        <f aca="false">0+10800+6525</f>
        <v>17325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8" t="n">
        <f aca="false">0+10800+11250</f>
        <v>22050</v>
      </c>
      <c r="F29" s="7" t="n">
        <f aca="false">0+10800+7200</f>
        <v>18000</v>
      </c>
      <c r="G29" s="8" t="n">
        <f aca="false">0+10800+8100</f>
        <v>18900</v>
      </c>
      <c r="H29" s="7" t="n">
        <f aca="false">0+10800+6525</f>
        <v>17325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0800+11250</f>
        <v>22050</v>
      </c>
      <c r="F30" s="6" t="n">
        <f aca="false">0+10800+7200</f>
        <v>18000</v>
      </c>
      <c r="G30" s="6" t="n">
        <f aca="false">0+10800+8100</f>
        <v>18900</v>
      </c>
      <c r="H30" s="6" t="n">
        <f aca="false">0+10800+6525</f>
        <v>17325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8" t="n">
        <f aca="false">0+10800+11250</f>
        <v>22050</v>
      </c>
      <c r="F31" s="7" t="n">
        <f aca="false">0+10800+7200</f>
        <v>18000</v>
      </c>
      <c r="G31" s="8" t="n">
        <f aca="false">0+10800+8100</f>
        <v>18900</v>
      </c>
      <c r="H31" s="7" t="n">
        <f aca="false">0+10800+6525</f>
        <v>17325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0800+11250</f>
        <v>22050</v>
      </c>
      <c r="F32" s="6" t="n">
        <f aca="false">0+10800+7200</f>
        <v>18000</v>
      </c>
      <c r="G32" s="6" t="n">
        <f aca="false">0+10800+8100</f>
        <v>18900</v>
      </c>
      <c r="H32" s="6" t="n">
        <f aca="false">0+10800+6525</f>
        <v>17325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8" t="n">
        <f aca="false">0+10800+11250</f>
        <v>22050</v>
      </c>
      <c r="F33" s="7" t="n">
        <f aca="false">0+10800+7200</f>
        <v>18000</v>
      </c>
      <c r="G33" s="8" t="n">
        <f aca="false">0+10800+8100</f>
        <v>18900</v>
      </c>
      <c r="H33" s="7" t="n">
        <f aca="false">0+10800+6525</f>
        <v>17325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0800+11250</f>
        <v>22050</v>
      </c>
      <c r="F34" s="6" t="n">
        <f aca="false">0+10800+7200</f>
        <v>18000</v>
      </c>
      <c r="G34" s="6" t="n">
        <f aca="false">0+10800+8100</f>
        <v>18900</v>
      </c>
      <c r="H34" s="6" t="n">
        <f aca="false">0+10800+6525</f>
        <v>17325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8" t="n">
        <f aca="false">0+10800+11250</f>
        <v>22050</v>
      </c>
      <c r="F35" s="7" t="n">
        <f aca="false">0+10800+7200</f>
        <v>18000</v>
      </c>
      <c r="G35" s="8" t="n">
        <f aca="false">0+10800+8100</f>
        <v>18900</v>
      </c>
      <c r="H35" s="7" t="n">
        <f aca="false">0+10800+6525</f>
        <v>17325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0800+11250</f>
        <v>22050</v>
      </c>
      <c r="F36" s="6" t="n">
        <f aca="false">0+10800+7200</f>
        <v>18000</v>
      </c>
      <c r="G36" s="6" t="n">
        <f aca="false">0+10800+8100</f>
        <v>18900</v>
      </c>
      <c r="H36" s="6" t="n">
        <f aca="false">0+10800+6525</f>
        <v>17325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8" t="n">
        <f aca="false">0+10800+11250</f>
        <v>22050</v>
      </c>
      <c r="F37" s="7" t="n">
        <f aca="false">0+10800+7200</f>
        <v>18000</v>
      </c>
      <c r="G37" s="8" t="n">
        <f aca="false">0+10800+8100</f>
        <v>18900</v>
      </c>
      <c r="H37" s="7" t="n">
        <f aca="false">0+10800+6525</f>
        <v>17325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0800+11250</f>
        <v>22050</v>
      </c>
      <c r="F38" s="6" t="n">
        <f aca="false">0+10800+7200</f>
        <v>18000</v>
      </c>
      <c r="G38" s="6" t="n">
        <f aca="false">0+10800+8100</f>
        <v>18900</v>
      </c>
      <c r="H38" s="6" t="n">
        <f aca="false">0+10800+6525</f>
        <v>17325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8" t="n">
        <f aca="false">0+10800+11250</f>
        <v>22050</v>
      </c>
      <c r="F39" s="7" t="n">
        <f aca="false">0+10800+7200</f>
        <v>18000</v>
      </c>
      <c r="G39" s="8" t="n">
        <f aca="false">0+10800+8100</f>
        <v>18900</v>
      </c>
      <c r="H39" s="7" t="n">
        <f aca="false">0+10800+6525</f>
        <v>17325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0800+11250</f>
        <v>22050</v>
      </c>
      <c r="F40" s="6" t="n">
        <f aca="false">0+10800+7200</f>
        <v>18000</v>
      </c>
      <c r="G40" s="6" t="n">
        <f aca="false">0+10800+8100</f>
        <v>18900</v>
      </c>
      <c r="H40" s="6" t="n">
        <f aca="false">0+10800+6525</f>
        <v>17325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8" t="n">
        <f aca="false">0+10800+11050</f>
        <v>21850</v>
      </c>
      <c r="F41" s="7" t="n">
        <f aca="false">0+10800+6900</f>
        <v>17700</v>
      </c>
      <c r="G41" s="8" t="n">
        <f aca="false">0+10800+7970</f>
        <v>18770</v>
      </c>
      <c r="H41" s="7" t="n">
        <f aca="false">0+10800+6425</f>
        <v>17225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0800+10850</f>
        <v>21650</v>
      </c>
      <c r="F42" s="6" t="n">
        <f aca="false">0+10800+6600</f>
        <v>17400</v>
      </c>
      <c r="G42" s="6" t="n">
        <f aca="false">0+10800+7840</f>
        <v>18640</v>
      </c>
      <c r="H42" s="6" t="n">
        <f aca="false">0+10800+6325</f>
        <v>17125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8" t="n">
        <f aca="false">0+10800+10650</f>
        <v>21450</v>
      </c>
      <c r="F43" s="7" t="n">
        <f aca="false">0+10800+6300</f>
        <v>17100</v>
      </c>
      <c r="G43" s="8" t="n">
        <f aca="false">0+10800+7710</f>
        <v>18510</v>
      </c>
      <c r="H43" s="7" t="n">
        <f aca="false">0+10800+6225</f>
        <v>17025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0800+10350</f>
        <v>21150</v>
      </c>
      <c r="F44" s="6" t="n">
        <f aca="false">0+10800+5850</f>
        <v>16650</v>
      </c>
      <c r="G44" s="6" t="n">
        <f aca="false">0+10800+7515</f>
        <v>18315</v>
      </c>
      <c r="H44" s="6" t="n">
        <f aca="false">0+10800+6075</f>
        <v>16875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0800+12650</f>
        <v>23450</v>
      </c>
      <c r="F45" s="7" t="n">
        <f aca="false">0+10800+7150</f>
        <v>17950</v>
      </c>
      <c r="G45" s="8" t="n">
        <f aca="false">0+10800+9185</f>
        <v>19985</v>
      </c>
      <c r="H45" s="7" t="n">
        <f aca="false">0+10800+7425</f>
        <v>18225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0800+10350</f>
        <v>21150</v>
      </c>
      <c r="F46" s="6" t="n">
        <f aca="false">0+10800+5850</f>
        <v>16650</v>
      </c>
      <c r="G46" s="6" t="n">
        <f aca="false">0+10800+7515</f>
        <v>18315</v>
      </c>
      <c r="H46" s="6" t="n">
        <f aca="false">0+10800+6075</f>
        <v>16875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8" t="n">
        <f aca="false">0+10800+10350</f>
        <v>21150</v>
      </c>
      <c r="F47" s="7" t="n">
        <f aca="false">0+10800+5850</f>
        <v>16650</v>
      </c>
      <c r="G47" s="8" t="n">
        <f aca="false">0+10800+7515</f>
        <v>18315</v>
      </c>
      <c r="H47" s="7" t="n">
        <f aca="false">0+10800+6075</f>
        <v>16875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0800+10350</f>
        <v>21150</v>
      </c>
      <c r="F48" s="6" t="n">
        <f aca="false">0+10800+5850</f>
        <v>16650</v>
      </c>
      <c r="G48" s="6" t="n">
        <f aca="false">0+10800+7515</f>
        <v>18315</v>
      </c>
      <c r="H48" s="6" t="n">
        <f aca="false">0+10800+6075</f>
        <v>16875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f aca="false">0+10800+11500</f>
        <v>22300</v>
      </c>
      <c r="F49" s="7" t="n">
        <f aca="false">0+10800+6500</f>
        <v>17300</v>
      </c>
      <c r="G49" s="8" t="n">
        <f aca="false">0+10800+8350</f>
        <v>19150</v>
      </c>
      <c r="H49" s="7" t="n">
        <f aca="false">0+10800+6750</f>
        <v>1755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0800+6900</f>
        <v>17700</v>
      </c>
      <c r="F50" s="6" t="n">
        <f aca="false">0+10800+3900</f>
        <v>14700</v>
      </c>
      <c r="G50" s="6" t="n">
        <f aca="false">0+10800+5010</f>
        <v>15810</v>
      </c>
      <c r="H50" s="6" t="n">
        <f aca="false">0+10800+4050</f>
        <v>14850</v>
      </c>
    </row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8T10:58:20Z</dcterms:modified>
  <cp:revision>0</cp:revision>
  <dc:subject/>
  <dc:title/>
</cp:coreProperties>
</file>