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Прага, отель (Республика Крым, п.г.т. Николаевка, ул. Чудесная, д. 2, коттедж №2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местный 1-комнатный "люкс"</t>
  </si>
  <si>
    <t xml:space="preserve">3-местный 1-комнатный "люкс"</t>
  </si>
  <si>
    <t xml:space="preserve">4-местный 1-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4000</f>
        <v>17500</v>
      </c>
      <c r="F4" s="6" t="n">
        <f aca="false">0+13500+3200</f>
        <v>16700</v>
      </c>
      <c r="G4" s="6" t="n">
        <f aca="false">0+13500+2800</f>
        <v>163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5100</f>
        <v>18600</v>
      </c>
      <c r="F5" s="8" t="n">
        <f aca="false">0+13500+4020</f>
        <v>17520</v>
      </c>
      <c r="G5" s="7" t="n">
        <f aca="false">0+13500+3450</f>
        <v>169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5500</f>
        <v>19000</v>
      </c>
      <c r="F6" s="6" t="n">
        <f aca="false">0+13500+4300</f>
        <v>17800</v>
      </c>
      <c r="G6" s="6" t="n">
        <f aca="false">0+13500+3650</f>
        <v>171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5900</f>
        <v>19400</v>
      </c>
      <c r="F7" s="8" t="n">
        <f aca="false">0+13500+4580</f>
        <v>18080</v>
      </c>
      <c r="G7" s="7" t="n">
        <f aca="false">0+13500+3850</f>
        <v>173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6300</f>
        <v>19800</v>
      </c>
      <c r="F8" s="6" t="n">
        <f aca="false">0+13500+4860</f>
        <v>18360</v>
      </c>
      <c r="G8" s="6" t="n">
        <f aca="false">0+13500+4050</f>
        <v>175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6300</f>
        <v>19800</v>
      </c>
      <c r="F9" s="8" t="n">
        <f aca="false">0+13500+4860</f>
        <v>18360</v>
      </c>
      <c r="G9" s="7" t="n">
        <f aca="false">0+13500+4050</f>
        <v>175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6300</f>
        <v>19800</v>
      </c>
      <c r="F10" s="6" t="n">
        <f aca="false">0+13500+4860</f>
        <v>18360</v>
      </c>
      <c r="G10" s="6" t="n">
        <f aca="false">0+13500+4050</f>
        <v>175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6300</f>
        <v>19800</v>
      </c>
      <c r="F11" s="8" t="n">
        <f aca="false">0+13500+4860</f>
        <v>18360</v>
      </c>
      <c r="G11" s="7" t="n">
        <f aca="false">0+13500+4050</f>
        <v>175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6300</f>
        <v>19800</v>
      </c>
      <c r="F12" s="6" t="n">
        <f aca="false">0+13500+4860</f>
        <v>18360</v>
      </c>
      <c r="G12" s="6" t="n">
        <f aca="false">0+13500+4050</f>
        <v>175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6450</f>
        <v>19950</v>
      </c>
      <c r="F13" s="8" t="n">
        <f aca="false">0+13500+4960</f>
        <v>18460</v>
      </c>
      <c r="G13" s="7" t="n">
        <f aca="false">0+13500+4175</f>
        <v>1767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6750</f>
        <v>20250</v>
      </c>
      <c r="F14" s="6" t="n">
        <f aca="false">0+13500+5160</f>
        <v>18660</v>
      </c>
      <c r="G14" s="6" t="n">
        <f aca="false">0+13500+4425</f>
        <v>1792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7050</f>
        <v>20550</v>
      </c>
      <c r="F15" s="8" t="n">
        <f aca="false">0+13500+5360</f>
        <v>18860</v>
      </c>
      <c r="G15" s="7" t="n">
        <f aca="false">0+13500+4675</f>
        <v>1817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7350</f>
        <v>20850</v>
      </c>
      <c r="F16" s="6" t="n">
        <f aca="false">0+13500+5560</f>
        <v>19060</v>
      </c>
      <c r="G16" s="6" t="n">
        <f aca="false">0+13500+4925</f>
        <v>1842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7650</f>
        <v>21150</v>
      </c>
      <c r="F17" s="8" t="n">
        <f aca="false">0+13500+5760</f>
        <v>19260</v>
      </c>
      <c r="G17" s="7" t="n">
        <f aca="false">0+13500+5175</f>
        <v>1867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7650</f>
        <v>21150</v>
      </c>
      <c r="F18" s="6" t="n">
        <f aca="false">0+13500+5760</f>
        <v>19260</v>
      </c>
      <c r="G18" s="6" t="n">
        <f aca="false">0+13500+5175</f>
        <v>186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7650</f>
        <v>21150</v>
      </c>
      <c r="F19" s="8" t="n">
        <f aca="false">0+13500+5760</f>
        <v>19260</v>
      </c>
      <c r="G19" s="7" t="n">
        <f aca="false">0+13500+5175</f>
        <v>1867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7650</f>
        <v>21150</v>
      </c>
      <c r="F20" s="6" t="n">
        <f aca="false">0+13500+5760</f>
        <v>19260</v>
      </c>
      <c r="G20" s="6" t="n">
        <f aca="false">0+13500+5175</f>
        <v>186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7650</f>
        <v>21150</v>
      </c>
      <c r="F21" s="8" t="n">
        <f aca="false">0+13500+5760</f>
        <v>19260</v>
      </c>
      <c r="G21" s="7" t="n">
        <f aca="false">0+13500+5175</f>
        <v>1867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7650</f>
        <v>21150</v>
      </c>
      <c r="F22" s="6" t="n">
        <f aca="false">0+13500+5760</f>
        <v>19260</v>
      </c>
      <c r="G22" s="6" t="n">
        <f aca="false">0+13500+5175</f>
        <v>1867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7650</f>
        <v>21150</v>
      </c>
      <c r="F23" s="8" t="n">
        <f aca="false">0+13500+5760</f>
        <v>19260</v>
      </c>
      <c r="G23" s="7" t="n">
        <f aca="false">0+13500+5175</f>
        <v>18675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7650</f>
        <v>21150</v>
      </c>
      <c r="F24" s="6" t="n">
        <f aca="false">0+13500+5760</f>
        <v>19260</v>
      </c>
      <c r="G24" s="6" t="n">
        <f aca="false">0+13500+5175</f>
        <v>18675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7650</f>
        <v>21150</v>
      </c>
      <c r="F25" s="8" t="n">
        <f aca="false">0+13500+5760</f>
        <v>19260</v>
      </c>
      <c r="G25" s="7" t="n">
        <f aca="false">0+13500+5175</f>
        <v>1867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7650</f>
        <v>21150</v>
      </c>
      <c r="F26" s="6" t="n">
        <f aca="false">0+13500+5760</f>
        <v>19260</v>
      </c>
      <c r="G26" s="6" t="n">
        <f aca="false">0+13500+5175</f>
        <v>1867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7650</f>
        <v>21150</v>
      </c>
      <c r="F27" s="8" t="n">
        <f aca="false">0+13500+5760</f>
        <v>19260</v>
      </c>
      <c r="G27" s="7" t="n">
        <f aca="false">0+13500+5175</f>
        <v>18675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7650</f>
        <v>21150</v>
      </c>
      <c r="F28" s="6" t="n">
        <f aca="false">0+13500+5760</f>
        <v>19260</v>
      </c>
      <c r="G28" s="6" t="n">
        <f aca="false">0+13500+5175</f>
        <v>18675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7650</f>
        <v>21150</v>
      </c>
      <c r="F29" s="8" t="n">
        <f aca="false">0+13500+5760</f>
        <v>19260</v>
      </c>
      <c r="G29" s="7" t="n">
        <f aca="false">0+13500+5175</f>
        <v>1867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7650</f>
        <v>21150</v>
      </c>
      <c r="F30" s="6" t="n">
        <f aca="false">0+13500+5760</f>
        <v>19260</v>
      </c>
      <c r="G30" s="6" t="n">
        <f aca="false">0+13500+5175</f>
        <v>1867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7650</f>
        <v>21150</v>
      </c>
      <c r="F31" s="8" t="n">
        <f aca="false">0+13500+5760</f>
        <v>19260</v>
      </c>
      <c r="G31" s="7" t="n">
        <f aca="false">0+13500+5175</f>
        <v>18675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7650</f>
        <v>21150</v>
      </c>
      <c r="F32" s="6" t="n">
        <f aca="false">0+13500+5760</f>
        <v>19260</v>
      </c>
      <c r="G32" s="6" t="n">
        <f aca="false">0+13500+5175</f>
        <v>18675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7650</f>
        <v>21150</v>
      </c>
      <c r="F33" s="8" t="n">
        <f aca="false">0+13500+5760</f>
        <v>19260</v>
      </c>
      <c r="G33" s="7" t="n">
        <f aca="false">0+13500+5175</f>
        <v>1867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7650</f>
        <v>21150</v>
      </c>
      <c r="F34" s="6" t="n">
        <f aca="false">0+13500+5760</f>
        <v>19260</v>
      </c>
      <c r="G34" s="6" t="n">
        <f aca="false">0+13500+5175</f>
        <v>1867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7650</f>
        <v>21150</v>
      </c>
      <c r="F35" s="8" t="n">
        <f aca="false">0+13500+5760</f>
        <v>19260</v>
      </c>
      <c r="G35" s="7" t="n">
        <f aca="false">0+13500+5175</f>
        <v>18675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7650</f>
        <v>21150</v>
      </c>
      <c r="F36" s="6" t="n">
        <f aca="false">0+13500+5760</f>
        <v>19260</v>
      </c>
      <c r="G36" s="6" t="n">
        <f aca="false">0+13500+5175</f>
        <v>1867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7650</f>
        <v>21150</v>
      </c>
      <c r="F37" s="8" t="n">
        <f aca="false">0+13500+5760</f>
        <v>19260</v>
      </c>
      <c r="G37" s="7" t="n">
        <f aca="false">0+13500+5175</f>
        <v>1867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7600</f>
        <v>21100</v>
      </c>
      <c r="F38" s="6" t="n">
        <f aca="false">0+13500+5690</f>
        <v>19190</v>
      </c>
      <c r="G38" s="6" t="n">
        <f aca="false">0+13500+5050</f>
        <v>185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7500</f>
        <v>21000</v>
      </c>
      <c r="F39" s="8" t="n">
        <f aca="false">0+13500+5550</f>
        <v>19050</v>
      </c>
      <c r="G39" s="7" t="n">
        <f aca="false">0+13500+4800</f>
        <v>183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7400</f>
        <v>20900</v>
      </c>
      <c r="F40" s="6" t="n">
        <f aca="false">0+13500+5410</f>
        <v>18910</v>
      </c>
      <c r="G40" s="6" t="n">
        <f aca="false">0+13500+4550</f>
        <v>180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7250</f>
        <v>20750</v>
      </c>
      <c r="F41" s="8" t="n">
        <f aca="false">0+13500+5200</f>
        <v>18700</v>
      </c>
      <c r="G41" s="7" t="n">
        <f aca="false">0+13500+4175</f>
        <v>1767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7200</f>
        <v>20700</v>
      </c>
      <c r="F42" s="6" t="n">
        <f aca="false">0+13500+5130</f>
        <v>18630</v>
      </c>
      <c r="G42" s="6" t="n">
        <f aca="false">0+13500+4050</f>
        <v>175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7200</f>
        <v>20700</v>
      </c>
      <c r="F43" s="8" t="n">
        <f aca="false">0+13500+5130</f>
        <v>18630</v>
      </c>
      <c r="G43" s="7" t="n">
        <f aca="false">0+13500+4050</f>
        <v>175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7200</f>
        <v>20700</v>
      </c>
      <c r="F44" s="6" t="n">
        <f aca="false">0+13500+5130</f>
        <v>18630</v>
      </c>
      <c r="G44" s="6" t="n">
        <f aca="false">0+13500+4050</f>
        <v>175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8800</f>
        <v>22300</v>
      </c>
      <c r="F45" s="8" t="n">
        <f aca="false">0+13500+6270</f>
        <v>19770</v>
      </c>
      <c r="G45" s="7" t="n">
        <f aca="false">0+13500+4950</f>
        <v>184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7200</f>
        <v>20700</v>
      </c>
      <c r="F46" s="6" t="n">
        <f aca="false">0+13500+5130</f>
        <v>18630</v>
      </c>
      <c r="G46" s="6" t="n">
        <f aca="false">0+13500+4050</f>
        <v>175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5700</f>
        <v>19200</v>
      </c>
      <c r="F47" s="8" t="n">
        <f aca="false">0+13500+4280</f>
        <v>17780</v>
      </c>
      <c r="G47" s="7" t="n">
        <f aca="false">0+13500+3550</f>
        <v>170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4500</f>
        <v>18000</v>
      </c>
      <c r="F48" s="6" t="n">
        <f aca="false">0+13500+3600</f>
        <v>17100</v>
      </c>
      <c r="G48" s="6" t="n">
        <f aca="false">0+13500+3150</f>
        <v>166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3500+5000</f>
        <v>18500</v>
      </c>
      <c r="F49" s="8" t="n">
        <f aca="false">0+13500+4000</f>
        <v>17500</v>
      </c>
      <c r="G49" s="7" t="n">
        <f aca="false">0+13500+3500</f>
        <v>17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3000</f>
        <v>16500</v>
      </c>
      <c r="F50" s="6" t="n">
        <f aca="false">0+13500+2400</f>
        <v>15900</v>
      </c>
      <c r="G50" s="6" t="n">
        <f aca="false">0+13500+2100</f>
        <v>156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01:02Z</dcterms:modified>
  <cp:revision>0</cp:revision>
  <dc:subject/>
  <dc:title/>
</cp:coreProperties>
</file>