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6">
  <si>
    <t xml:space="preserve">Ева, коттедж (Республика Крым, п.г.т. Николаевка, ул. Чудесная, 2/50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местный 1-комнатный номер</t>
  </si>
  <si>
    <t xml:space="preserve">3-местный 1-комнатный номер</t>
  </si>
  <si>
    <t xml:space="preserve">4-местный 1-комнатный номер</t>
  </si>
  <si>
    <t xml:space="preserve">2-местный 1-комнатный "уют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4" t="s">
        <v>9</v>
      </c>
      <c r="H3" s="5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3500+7200</f>
        <v>20700</v>
      </c>
      <c r="F4" s="6" t="n">
        <f aca="false">0+13500+5120</f>
        <v>18620</v>
      </c>
      <c r="G4" s="6" t="n">
        <f aca="false">0+13500+4000</f>
        <v>17500</v>
      </c>
      <c r="H4" s="6" t="n">
        <f aca="false">0+13500+8000</f>
        <v>215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8" t="n">
        <f aca="false">0+13500+8100</f>
        <v>21600</v>
      </c>
      <c r="F5" s="7" t="n">
        <f aca="false">0+13500+5760</f>
        <v>19260</v>
      </c>
      <c r="G5" s="8" t="n">
        <f aca="false">0+13500+4500</f>
        <v>18000</v>
      </c>
      <c r="H5" s="7" t="n">
        <f aca="false">0+13500+9000</f>
        <v>2250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3500+8100</f>
        <v>21600</v>
      </c>
      <c r="F6" s="6" t="n">
        <f aca="false">0+13500+5760</f>
        <v>19260</v>
      </c>
      <c r="G6" s="6" t="n">
        <f aca="false">0+13500+4500</f>
        <v>18000</v>
      </c>
      <c r="H6" s="6" t="n">
        <f aca="false">0+13500+9000</f>
        <v>2250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8" t="n">
        <f aca="false">0+13500+8100</f>
        <v>21600</v>
      </c>
      <c r="F7" s="7" t="n">
        <f aca="false">0+13500+5760</f>
        <v>19260</v>
      </c>
      <c r="G7" s="8" t="n">
        <f aca="false">0+13500+4500</f>
        <v>18000</v>
      </c>
      <c r="H7" s="7" t="n">
        <f aca="false">0+13500+9000</f>
        <v>2250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3500+8100</f>
        <v>21600</v>
      </c>
      <c r="F8" s="6" t="n">
        <f aca="false">0+13500+5760</f>
        <v>19260</v>
      </c>
      <c r="G8" s="6" t="n">
        <f aca="false">0+13500+4500</f>
        <v>18000</v>
      </c>
      <c r="H8" s="6" t="n">
        <f aca="false">0+13500+9000</f>
        <v>2250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8" t="n">
        <f aca="false">0+13500+8100</f>
        <v>21600</v>
      </c>
      <c r="F9" s="7" t="n">
        <f aca="false">0+13500+5760</f>
        <v>19260</v>
      </c>
      <c r="G9" s="8" t="n">
        <f aca="false">0+13500+4500</f>
        <v>18000</v>
      </c>
      <c r="H9" s="7" t="n">
        <f aca="false">0+13500+9000</f>
        <v>2250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3500+8100</f>
        <v>21600</v>
      </c>
      <c r="F10" s="6" t="n">
        <f aca="false">0+13500+5760</f>
        <v>19260</v>
      </c>
      <c r="G10" s="6" t="n">
        <f aca="false">0+13500+4500</f>
        <v>18000</v>
      </c>
      <c r="H10" s="6" t="n">
        <f aca="false">0+13500+9000</f>
        <v>2250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8" t="n">
        <f aca="false">0+13500+8100</f>
        <v>21600</v>
      </c>
      <c r="F11" s="7" t="n">
        <f aca="false">0+13500+5760</f>
        <v>19260</v>
      </c>
      <c r="G11" s="8" t="n">
        <f aca="false">0+13500+4500</f>
        <v>18000</v>
      </c>
      <c r="H11" s="7" t="n">
        <f aca="false">0+13500+9000</f>
        <v>2250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3500+8100</f>
        <v>21600</v>
      </c>
      <c r="F12" s="6" t="n">
        <f aca="false">0+13500+5760</f>
        <v>19260</v>
      </c>
      <c r="G12" s="6" t="n">
        <f aca="false">0+13500+4500</f>
        <v>18000</v>
      </c>
      <c r="H12" s="6" t="n">
        <f aca="false">0+13500+9000</f>
        <v>2250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8" t="n">
        <f aca="false">0+13500+8350</f>
        <v>21850</v>
      </c>
      <c r="F13" s="7" t="n">
        <f aca="false">0+13500+5960</f>
        <v>19460</v>
      </c>
      <c r="G13" s="8" t="n">
        <f aca="false">0+13500+4750</f>
        <v>18250</v>
      </c>
      <c r="H13" s="7" t="n">
        <f aca="false">0+13500+9000</f>
        <v>22500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3500+8850</f>
        <v>22350</v>
      </c>
      <c r="F14" s="6" t="n">
        <f aca="false">0+13500+6360</f>
        <v>19860</v>
      </c>
      <c r="G14" s="6" t="n">
        <f aca="false">0+13500+5250</f>
        <v>18750</v>
      </c>
      <c r="H14" s="6" t="n">
        <f aca="false">0+13500+9000</f>
        <v>22500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8" t="n">
        <f aca="false">0+13500+9350</f>
        <v>22850</v>
      </c>
      <c r="F15" s="7" t="n">
        <f aca="false">0+13500+6760</f>
        <v>20260</v>
      </c>
      <c r="G15" s="8" t="n">
        <f aca="false">0+13500+5750</f>
        <v>19250</v>
      </c>
      <c r="H15" s="7" t="n">
        <f aca="false">0+13500+9000</f>
        <v>22500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3500+9850</f>
        <v>23350</v>
      </c>
      <c r="F16" s="6" t="n">
        <f aca="false">0+13500+7160</f>
        <v>20660</v>
      </c>
      <c r="G16" s="6" t="n">
        <f aca="false">0+13500+6250</f>
        <v>19750</v>
      </c>
      <c r="H16" s="6" t="n">
        <f aca="false">0+13500+9000</f>
        <v>22500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8" t="n">
        <f aca="false">0+13500+10350</f>
        <v>23850</v>
      </c>
      <c r="F17" s="7" t="n">
        <f aca="false">0+13500+7560</f>
        <v>21060</v>
      </c>
      <c r="G17" s="8" t="n">
        <f aca="false">0+13500+6750</f>
        <v>20250</v>
      </c>
      <c r="H17" s="7" t="n">
        <f aca="false">0+13500+9000</f>
        <v>2250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3500+10350</f>
        <v>23850</v>
      </c>
      <c r="F18" s="6" t="n">
        <f aca="false">0+13500+7560</f>
        <v>21060</v>
      </c>
      <c r="G18" s="6" t="n">
        <f aca="false">0+13500+6750</f>
        <v>20250</v>
      </c>
      <c r="H18" s="6" t="n">
        <f aca="false">0+13500+9000</f>
        <v>2250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8" t="n">
        <f aca="false">0+13500+10350</f>
        <v>23850</v>
      </c>
      <c r="F19" s="7" t="n">
        <f aca="false">0+13500+7560</f>
        <v>21060</v>
      </c>
      <c r="G19" s="8" t="n">
        <f aca="false">0+13500+6750</f>
        <v>20250</v>
      </c>
      <c r="H19" s="7" t="n">
        <f aca="false">0+13500+9000</f>
        <v>22500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3500+10350</f>
        <v>23850</v>
      </c>
      <c r="F20" s="6" t="n">
        <f aca="false">0+13500+7560</f>
        <v>21060</v>
      </c>
      <c r="G20" s="6" t="n">
        <f aca="false">0+13500+6750</f>
        <v>20250</v>
      </c>
      <c r="H20" s="6" t="n">
        <f aca="false">0+13500+9000</f>
        <v>22500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8" t="n">
        <f aca="false">0+13500+10350</f>
        <v>23850</v>
      </c>
      <c r="F21" s="7" t="n">
        <f aca="false">0+13500+7560</f>
        <v>21060</v>
      </c>
      <c r="G21" s="8" t="n">
        <f aca="false">0+13500+6750</f>
        <v>20250</v>
      </c>
      <c r="H21" s="7" t="n">
        <f aca="false">0+13500+9000</f>
        <v>2250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3500+10350</f>
        <v>23850</v>
      </c>
      <c r="F22" s="6" t="n">
        <f aca="false">0+13500+7560</f>
        <v>21060</v>
      </c>
      <c r="G22" s="6" t="n">
        <f aca="false">0+13500+6750</f>
        <v>20250</v>
      </c>
      <c r="H22" s="6" t="n">
        <f aca="false">0+13500+9000</f>
        <v>2250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8" t="n">
        <f aca="false">0+13500+10350</f>
        <v>23850</v>
      </c>
      <c r="F23" s="7" t="n">
        <f aca="false">0+13500+7560</f>
        <v>21060</v>
      </c>
      <c r="G23" s="8" t="n">
        <f aca="false">0+13500+6750</f>
        <v>20250</v>
      </c>
      <c r="H23" s="7" t="n">
        <f aca="false">0+13500+9000</f>
        <v>22500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3500+10350</f>
        <v>23850</v>
      </c>
      <c r="F24" s="6" t="n">
        <f aca="false">0+13500+7560</f>
        <v>21060</v>
      </c>
      <c r="G24" s="6" t="n">
        <f aca="false">0+13500+6750</f>
        <v>20250</v>
      </c>
      <c r="H24" s="6" t="n">
        <f aca="false">0+13500+9000</f>
        <v>22500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65</v>
      </c>
      <c r="E25" s="8" t="n">
        <f aca="false">0+13500+10350</f>
        <v>23850</v>
      </c>
      <c r="F25" s="7" t="n">
        <f aca="false">0+13500+7560</f>
        <v>21060</v>
      </c>
      <c r="G25" s="8" t="n">
        <f aca="false">0+13500+6750</f>
        <v>20250</v>
      </c>
      <c r="H25" s="7" t="n">
        <f aca="false">0+13500+9000</f>
        <v>22500</v>
      </c>
    </row>
    <row r="26" customFormat="false" ht="18" hidden="false" customHeight="true" outlineLevel="0" collapsed="false">
      <c r="A26" s="6" t="s">
        <v>56</v>
      </c>
      <c r="B26" s="6" t="s">
        <v>66</v>
      </c>
      <c r="C26" s="6" t="s">
        <v>16</v>
      </c>
      <c r="D26" s="6" t="s">
        <v>67</v>
      </c>
      <c r="E26" s="6" t="n">
        <f aca="false">0+13500+10350</f>
        <v>23850</v>
      </c>
      <c r="F26" s="6" t="n">
        <f aca="false">0+13500+7560</f>
        <v>21060</v>
      </c>
      <c r="G26" s="6" t="n">
        <f aca="false">0+13500+6750</f>
        <v>20250</v>
      </c>
      <c r="H26" s="6" t="n">
        <f aca="false">0+13500+9000</f>
        <v>22500</v>
      </c>
    </row>
    <row r="27" customFormat="false" ht="18" hidden="false" customHeight="true" outlineLevel="0" collapsed="false">
      <c r="A27" s="7" t="s">
        <v>58</v>
      </c>
      <c r="B27" s="7" t="s">
        <v>68</v>
      </c>
      <c r="C27" s="7" t="s">
        <v>16</v>
      </c>
      <c r="D27" s="7" t="s">
        <v>69</v>
      </c>
      <c r="E27" s="8" t="n">
        <f aca="false">0+13500+10350</f>
        <v>23850</v>
      </c>
      <c r="F27" s="7" t="n">
        <f aca="false">0+13500+7560</f>
        <v>21060</v>
      </c>
      <c r="G27" s="8" t="n">
        <f aca="false">0+13500+6750</f>
        <v>20250</v>
      </c>
      <c r="H27" s="7" t="n">
        <f aca="false">0+13500+9000</f>
        <v>22500</v>
      </c>
    </row>
    <row r="28" customFormat="false" ht="18" hidden="false" customHeight="true" outlineLevel="0" collapsed="false">
      <c r="A28" s="6" t="s">
        <v>60</v>
      </c>
      <c r="B28" s="6" t="s">
        <v>70</v>
      </c>
      <c r="C28" s="6" t="s">
        <v>16</v>
      </c>
      <c r="D28" s="6" t="s">
        <v>71</v>
      </c>
      <c r="E28" s="6" t="n">
        <f aca="false">0+13500+10350</f>
        <v>23850</v>
      </c>
      <c r="F28" s="6" t="n">
        <f aca="false">0+13500+7560</f>
        <v>21060</v>
      </c>
      <c r="G28" s="6" t="n">
        <f aca="false">0+13500+6750</f>
        <v>20250</v>
      </c>
      <c r="H28" s="6" t="n">
        <f aca="false">0+13500+9000</f>
        <v>22500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6</v>
      </c>
      <c r="D29" s="7" t="s">
        <v>74</v>
      </c>
      <c r="E29" s="8" t="n">
        <f aca="false">0+13500+10350</f>
        <v>23850</v>
      </c>
      <c r="F29" s="7" t="n">
        <f aca="false">0+13500+7560</f>
        <v>21060</v>
      </c>
      <c r="G29" s="8" t="n">
        <f aca="false">0+13500+6750</f>
        <v>20250</v>
      </c>
      <c r="H29" s="7" t="n">
        <f aca="false">0+13500+9000</f>
        <v>22500</v>
      </c>
    </row>
    <row r="30" customFormat="false" ht="18" hidden="false" customHeight="true" outlineLevel="0" collapsed="false">
      <c r="A30" s="6" t="s">
        <v>65</v>
      </c>
      <c r="B30" s="6" t="s">
        <v>75</v>
      </c>
      <c r="C30" s="6" t="s">
        <v>16</v>
      </c>
      <c r="D30" s="6" t="s">
        <v>76</v>
      </c>
      <c r="E30" s="6" t="n">
        <f aca="false">0+13500+10350</f>
        <v>23850</v>
      </c>
      <c r="F30" s="6" t="n">
        <f aca="false">0+13500+7560</f>
        <v>21060</v>
      </c>
      <c r="G30" s="6" t="n">
        <f aca="false">0+13500+6750</f>
        <v>20250</v>
      </c>
      <c r="H30" s="6" t="n">
        <f aca="false">0+13500+9000</f>
        <v>22500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6</v>
      </c>
      <c r="D31" s="7" t="s">
        <v>78</v>
      </c>
      <c r="E31" s="8" t="n">
        <f aca="false">0+13500+10350</f>
        <v>23850</v>
      </c>
      <c r="F31" s="7" t="n">
        <f aca="false">0+13500+7560</f>
        <v>21060</v>
      </c>
      <c r="G31" s="8" t="n">
        <f aca="false">0+13500+6750</f>
        <v>20250</v>
      </c>
      <c r="H31" s="7" t="n">
        <f aca="false">0+13500+9000</f>
        <v>22500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6</v>
      </c>
      <c r="D32" s="6" t="s">
        <v>80</v>
      </c>
      <c r="E32" s="6" t="n">
        <f aca="false">0+13500+10350</f>
        <v>23850</v>
      </c>
      <c r="F32" s="6" t="n">
        <f aca="false">0+13500+7560</f>
        <v>21060</v>
      </c>
      <c r="G32" s="6" t="n">
        <f aca="false">0+13500+6750</f>
        <v>20250</v>
      </c>
      <c r="H32" s="6" t="n">
        <f aca="false">0+13500+9000</f>
        <v>22500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6</v>
      </c>
      <c r="D33" s="7" t="s">
        <v>83</v>
      </c>
      <c r="E33" s="8" t="n">
        <f aca="false">0+13500+10350</f>
        <v>23850</v>
      </c>
      <c r="F33" s="7" t="n">
        <f aca="false">0+13500+7560</f>
        <v>21060</v>
      </c>
      <c r="G33" s="8" t="n">
        <f aca="false">0+13500+6750</f>
        <v>20250</v>
      </c>
      <c r="H33" s="7" t="n">
        <f aca="false">0+13500+9000</f>
        <v>2250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6</v>
      </c>
      <c r="D34" s="6" t="s">
        <v>85</v>
      </c>
      <c r="E34" s="6" t="n">
        <f aca="false">0+13500+10350</f>
        <v>23850</v>
      </c>
      <c r="F34" s="6" t="n">
        <f aca="false">0+13500+7560</f>
        <v>21060</v>
      </c>
      <c r="G34" s="6" t="n">
        <f aca="false">0+13500+6750</f>
        <v>20250</v>
      </c>
      <c r="H34" s="6" t="n">
        <f aca="false">0+13500+9000</f>
        <v>22500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6</v>
      </c>
      <c r="D35" s="7" t="s">
        <v>87</v>
      </c>
      <c r="E35" s="8" t="n">
        <f aca="false">0+13500+10350</f>
        <v>23850</v>
      </c>
      <c r="F35" s="7" t="n">
        <f aca="false">0+13500+7560</f>
        <v>21060</v>
      </c>
      <c r="G35" s="8" t="n">
        <f aca="false">0+13500+6750</f>
        <v>20250</v>
      </c>
      <c r="H35" s="7" t="n">
        <f aca="false">0+13500+9000</f>
        <v>22500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6</v>
      </c>
      <c r="D36" s="6" t="s">
        <v>89</v>
      </c>
      <c r="E36" s="6" t="n">
        <f aca="false">0+13500+10350</f>
        <v>23850</v>
      </c>
      <c r="F36" s="6" t="n">
        <f aca="false">0+13500+7560</f>
        <v>21060</v>
      </c>
      <c r="G36" s="6" t="n">
        <f aca="false">0+13500+6750</f>
        <v>20250</v>
      </c>
      <c r="H36" s="6" t="n">
        <f aca="false">0+13500+9000</f>
        <v>22500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6</v>
      </c>
      <c r="D37" s="7" t="s">
        <v>92</v>
      </c>
      <c r="E37" s="8" t="n">
        <f aca="false">0+13500+10350</f>
        <v>23850</v>
      </c>
      <c r="F37" s="7" t="n">
        <f aca="false">0+13500+7560</f>
        <v>21060</v>
      </c>
      <c r="G37" s="8" t="n">
        <f aca="false">0+13500+6750</f>
        <v>20250</v>
      </c>
      <c r="H37" s="7" t="n">
        <f aca="false">0+13500+9000</f>
        <v>2250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6</v>
      </c>
      <c r="D38" s="6" t="s">
        <v>94</v>
      </c>
      <c r="E38" s="6" t="n">
        <f aca="false">0+13500+10350</f>
        <v>23850</v>
      </c>
      <c r="F38" s="6" t="n">
        <f aca="false">0+13500+7560</f>
        <v>21060</v>
      </c>
      <c r="G38" s="6" t="n">
        <f aca="false">0+13500+6750</f>
        <v>20250</v>
      </c>
      <c r="H38" s="6" t="n">
        <f aca="false">0+13500+9000</f>
        <v>22500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6</v>
      </c>
      <c r="D39" s="7" t="s">
        <v>96</v>
      </c>
      <c r="E39" s="8" t="n">
        <f aca="false">0+13500+10350</f>
        <v>23850</v>
      </c>
      <c r="F39" s="7" t="n">
        <f aca="false">0+13500+7560</f>
        <v>21060</v>
      </c>
      <c r="G39" s="8" t="n">
        <f aca="false">0+13500+6750</f>
        <v>20250</v>
      </c>
      <c r="H39" s="7" t="n">
        <f aca="false">0+13500+9000</f>
        <v>22500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6</v>
      </c>
      <c r="D40" s="6" t="s">
        <v>98</v>
      </c>
      <c r="E40" s="6" t="n">
        <f aca="false">0+13500+10350</f>
        <v>23850</v>
      </c>
      <c r="F40" s="6" t="n">
        <f aca="false">0+13500+7560</f>
        <v>21060</v>
      </c>
      <c r="G40" s="6" t="n">
        <f aca="false">0+13500+6750</f>
        <v>20250</v>
      </c>
      <c r="H40" s="6" t="n">
        <f aca="false">0+13500+9000</f>
        <v>22500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6</v>
      </c>
      <c r="D41" s="7" t="s">
        <v>101</v>
      </c>
      <c r="E41" s="8" t="n">
        <f aca="false">0+13500+9850</f>
        <v>23350</v>
      </c>
      <c r="F41" s="7" t="n">
        <f aca="false">0+13500+7160</f>
        <v>20660</v>
      </c>
      <c r="G41" s="8" t="n">
        <f aca="false">0+13500+6250</f>
        <v>19750</v>
      </c>
      <c r="H41" s="7" t="n">
        <f aca="false">0+13500+9000</f>
        <v>2250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6</v>
      </c>
      <c r="D42" s="6" t="s">
        <v>103</v>
      </c>
      <c r="E42" s="6" t="n">
        <f aca="false">0+13500+9350</f>
        <v>22850</v>
      </c>
      <c r="F42" s="6" t="n">
        <f aca="false">0+13500+6760</f>
        <v>20260</v>
      </c>
      <c r="G42" s="6" t="n">
        <f aca="false">0+13500+5750</f>
        <v>19250</v>
      </c>
      <c r="H42" s="6" t="n">
        <f aca="false">0+13500+9000</f>
        <v>2250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6</v>
      </c>
      <c r="D43" s="7" t="s">
        <v>105</v>
      </c>
      <c r="E43" s="8" t="n">
        <f aca="false">0+13500+8850</f>
        <v>22350</v>
      </c>
      <c r="F43" s="7" t="n">
        <f aca="false">0+13500+6360</f>
        <v>19860</v>
      </c>
      <c r="G43" s="8" t="n">
        <f aca="false">0+13500+5250</f>
        <v>18750</v>
      </c>
      <c r="H43" s="7" t="n">
        <f aca="false">0+13500+9000</f>
        <v>2250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6</v>
      </c>
      <c r="D44" s="6" t="s">
        <v>108</v>
      </c>
      <c r="E44" s="6" t="n">
        <f aca="false">0+13500+8100</f>
        <v>21600</v>
      </c>
      <c r="F44" s="6" t="n">
        <f aca="false">0+13500+5760</f>
        <v>19260</v>
      </c>
      <c r="G44" s="6" t="n">
        <f aca="false">0+13500+4500</f>
        <v>18000</v>
      </c>
      <c r="H44" s="6" t="n">
        <f aca="false">0+13500+9000</f>
        <v>22500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8" t="n">
        <f aca="false">0+13500+9900</f>
        <v>23400</v>
      </c>
      <c r="F45" s="7" t="n">
        <f aca="false">0+13500+7040</f>
        <v>20540</v>
      </c>
      <c r="G45" s="8" t="n">
        <f aca="false">0+13500+5500</f>
        <v>19000</v>
      </c>
      <c r="H45" s="7" t="n">
        <f aca="false">0+13500+11000</f>
        <v>24500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6</v>
      </c>
      <c r="D46" s="6" t="s">
        <v>111</v>
      </c>
      <c r="E46" s="6" t="n">
        <f aca="false">0+13500+8100</f>
        <v>21600</v>
      </c>
      <c r="F46" s="6" t="n">
        <f aca="false">0+13500+5760</f>
        <v>19260</v>
      </c>
      <c r="G46" s="6" t="n">
        <f aca="false">0+13500+4500</f>
        <v>18000</v>
      </c>
      <c r="H46" s="6" t="n">
        <f aca="false">0+13500+9000</f>
        <v>22500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6</v>
      </c>
      <c r="D47" s="7" t="s">
        <v>115</v>
      </c>
      <c r="E47" s="8" t="n">
        <f aca="false">0+13500+8100</f>
        <v>21600</v>
      </c>
      <c r="F47" s="7" t="n">
        <f aca="false">0+13500+5760</f>
        <v>19260</v>
      </c>
      <c r="G47" s="8" t="n">
        <f aca="false">0+13500+4500</f>
        <v>18000</v>
      </c>
      <c r="H47" s="7" t="n">
        <f aca="false">0+13500+9000</f>
        <v>22500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6</v>
      </c>
      <c r="D48" s="6" t="s">
        <v>118</v>
      </c>
      <c r="E48" s="6" t="n">
        <f aca="false">0+13500+8100</f>
        <v>21600</v>
      </c>
      <c r="F48" s="6" t="n">
        <f aca="false">0+13500+5760</f>
        <v>19260</v>
      </c>
      <c r="G48" s="6" t="n">
        <f aca="false">0+13500+4500</f>
        <v>18000</v>
      </c>
      <c r="H48" s="6" t="n">
        <f aca="false">0+13500+9000</f>
        <v>22500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8" t="n">
        <f aca="false">0+13500+9000</f>
        <v>22500</v>
      </c>
      <c r="F49" s="7" t="n">
        <f aca="false">0+13500+6400</f>
        <v>19900</v>
      </c>
      <c r="G49" s="8" t="n">
        <f aca="false">0+13500+5000</f>
        <v>18500</v>
      </c>
      <c r="H49" s="7" t="n">
        <f aca="false">0+13500+10000</f>
        <v>2350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3500+5400</f>
        <v>18900</v>
      </c>
      <c r="F50" s="6" t="n">
        <f aca="false">0+13500+3840</f>
        <v>17340</v>
      </c>
      <c r="G50" s="6" t="n">
        <f aca="false">0+13500+3000</f>
        <v>16500</v>
      </c>
      <c r="H50" s="6" t="n">
        <f aca="false">0+13500+6000</f>
        <v>19500</v>
      </c>
    </row>
    <row r="65536" customFormat="false" ht="13.2" hidden="false" customHeight="true" outlineLevel="0" collapsed="false"/>
  </sheetData>
  <mergeCells count="5">
    <mergeCell ref="A1:H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0:59:48Z</dcterms:modified>
  <cp:revision>0</cp:revision>
  <dc:subject/>
  <dc:title/>
</cp:coreProperties>
</file>