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t xml:space="preserve">Апельсин, пансионат (Республика Крым, п.г.т. Николаевка, ул. Чудесная, 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Полулюкс" категории А</t>
  </si>
  <si>
    <t xml:space="preserve">2-х местный "Полулюкс" категории Б</t>
  </si>
  <si>
    <t xml:space="preserve">4-х местный "Люкс"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5" t="s">
        <v>8</v>
      </c>
      <c r="H3" s="5" t="s">
        <v>9</v>
      </c>
      <c r="I3" s="4" t="s">
        <v>8</v>
      </c>
      <c r="J3" s="4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15200</f>
        <v>28700</v>
      </c>
      <c r="F4" s="6" t="n">
        <f aca="false">0+13500+13120</f>
        <v>26620</v>
      </c>
      <c r="G4" s="6" t="n">
        <f aca="false">0+13500+14800</f>
        <v>28300</v>
      </c>
      <c r="H4" s="6" t="n">
        <f aca="false">0+13500+12800</f>
        <v>26300</v>
      </c>
      <c r="I4" s="6" t="n">
        <f aca="false">0+13500+13200</f>
        <v>26700</v>
      </c>
      <c r="J4" s="6" t="n">
        <f aca="false">0+13500+10560</f>
        <v>2406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f aca="false">0+13500+17100</f>
        <v>30600</v>
      </c>
      <c r="F5" s="7" t="n">
        <f aca="false">0+13500+14760</f>
        <v>28260</v>
      </c>
      <c r="G5" s="8" t="n">
        <f aca="false">0+13500+16650</f>
        <v>30150</v>
      </c>
      <c r="H5" s="8" t="n">
        <f aca="false">0+13500+14400</f>
        <v>27900</v>
      </c>
      <c r="I5" s="7" t="n">
        <f aca="false">0+13500+14850</f>
        <v>28350</v>
      </c>
      <c r="J5" s="7" t="n">
        <f aca="false">0+13500+11880</f>
        <v>2538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3500+17100</f>
        <v>30600</v>
      </c>
      <c r="F6" s="6" t="n">
        <f aca="false">0+13500+14760</f>
        <v>28260</v>
      </c>
      <c r="G6" s="6" t="n">
        <f aca="false">0+13500+16650</f>
        <v>30150</v>
      </c>
      <c r="H6" s="6" t="n">
        <f aca="false">0+13500+14400</f>
        <v>27900</v>
      </c>
      <c r="I6" s="6" t="n">
        <f aca="false">0+13500+14850</f>
        <v>28350</v>
      </c>
      <c r="J6" s="6" t="n">
        <f aca="false">0+13500+11880</f>
        <v>2538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7" t="n">
        <f aca="false">0+13500+17100</f>
        <v>30600</v>
      </c>
      <c r="F7" s="7" t="n">
        <f aca="false">0+13500+14760</f>
        <v>28260</v>
      </c>
      <c r="G7" s="8" t="n">
        <f aca="false">0+13500+16650</f>
        <v>30150</v>
      </c>
      <c r="H7" s="8" t="n">
        <f aca="false">0+13500+14400</f>
        <v>27900</v>
      </c>
      <c r="I7" s="7" t="n">
        <f aca="false">0+13500+14850</f>
        <v>28350</v>
      </c>
      <c r="J7" s="7" t="n">
        <f aca="false">0+13500+11880</f>
        <v>2538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3500+17100</f>
        <v>30600</v>
      </c>
      <c r="F8" s="6" t="n">
        <f aca="false">0+13500+14760</f>
        <v>28260</v>
      </c>
      <c r="G8" s="6" t="n">
        <f aca="false">0+13500+16650</f>
        <v>30150</v>
      </c>
      <c r="H8" s="6" t="n">
        <f aca="false">0+13500+14400</f>
        <v>27900</v>
      </c>
      <c r="I8" s="6" t="n">
        <f aca="false">0+13500+14850</f>
        <v>28350</v>
      </c>
      <c r="J8" s="6" t="n">
        <f aca="false">0+13500+11880</f>
        <v>2538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7" t="n">
        <f aca="false">0+13500+17100</f>
        <v>30600</v>
      </c>
      <c r="F9" s="7" t="n">
        <f aca="false">0+13500+14760</f>
        <v>28260</v>
      </c>
      <c r="G9" s="8" t="n">
        <f aca="false">0+13500+16650</f>
        <v>30150</v>
      </c>
      <c r="H9" s="8" t="n">
        <f aca="false">0+13500+14400</f>
        <v>27900</v>
      </c>
      <c r="I9" s="7" t="n">
        <f aca="false">0+13500+14850</f>
        <v>28350</v>
      </c>
      <c r="J9" s="7" t="n">
        <f aca="false">0+13500+11880</f>
        <v>2538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3500+17100</f>
        <v>30600</v>
      </c>
      <c r="F10" s="6" t="n">
        <f aca="false">0+13500+14760</f>
        <v>28260</v>
      </c>
      <c r="G10" s="6" t="n">
        <f aca="false">0+13500+16650</f>
        <v>30150</v>
      </c>
      <c r="H10" s="6" t="n">
        <f aca="false">0+13500+14400</f>
        <v>27900</v>
      </c>
      <c r="I10" s="6" t="n">
        <f aca="false">0+13500+14850</f>
        <v>28350</v>
      </c>
      <c r="J10" s="6" t="n">
        <f aca="false">0+13500+11880</f>
        <v>2538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7" t="n">
        <f aca="false">0+13500+17100</f>
        <v>30600</v>
      </c>
      <c r="F11" s="7" t="n">
        <f aca="false">0+13500+14760</f>
        <v>28260</v>
      </c>
      <c r="G11" s="8" t="n">
        <f aca="false">0+13500+16650</f>
        <v>30150</v>
      </c>
      <c r="H11" s="8" t="n">
        <f aca="false">0+13500+14400</f>
        <v>27900</v>
      </c>
      <c r="I11" s="7" t="n">
        <f aca="false">0+13500+14850</f>
        <v>28350</v>
      </c>
      <c r="J11" s="7" t="n">
        <f aca="false">0+13500+11880</f>
        <v>2538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3500+17100</f>
        <v>30600</v>
      </c>
      <c r="F12" s="6" t="n">
        <f aca="false">0+13500+14760</f>
        <v>28260</v>
      </c>
      <c r="G12" s="6" t="n">
        <f aca="false">0+13500+16650</f>
        <v>30150</v>
      </c>
      <c r="H12" s="6" t="n">
        <f aca="false">0+13500+14400</f>
        <v>27900</v>
      </c>
      <c r="I12" s="6" t="n">
        <f aca="false">0+13500+14850</f>
        <v>28350</v>
      </c>
      <c r="J12" s="6" t="n">
        <f aca="false">0+13500+11880</f>
        <v>2538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7" t="n">
        <f aca="false">0+13500+17250</f>
        <v>30750</v>
      </c>
      <c r="F13" s="7" t="n">
        <f aca="false">0+13500+15000</f>
        <v>28500</v>
      </c>
      <c r="G13" s="8" t="n">
        <f aca="false">0+13500+16800</f>
        <v>30300</v>
      </c>
      <c r="H13" s="8" t="n">
        <f aca="false">0+13500+14640</f>
        <v>28140</v>
      </c>
      <c r="I13" s="7" t="n">
        <f aca="false">0+13500+15500</f>
        <v>29000</v>
      </c>
      <c r="J13" s="7" t="n">
        <f aca="false">0+13500+12400</f>
        <v>259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3500+17550</f>
        <v>31050</v>
      </c>
      <c r="F14" s="6" t="n">
        <f aca="false">0+13500+15480</f>
        <v>28980</v>
      </c>
      <c r="G14" s="6" t="n">
        <f aca="false">0+13500+17100</f>
        <v>30600</v>
      </c>
      <c r="H14" s="6" t="n">
        <f aca="false">0+13500+15120</f>
        <v>28620</v>
      </c>
      <c r="I14" s="6" t="n">
        <f aca="false">0+13500+16800</f>
        <v>30300</v>
      </c>
      <c r="J14" s="6" t="n">
        <f aca="false">0+13500+13440</f>
        <v>2694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7" t="n">
        <f aca="false">0+13500+17850</f>
        <v>31350</v>
      </c>
      <c r="F15" s="7" t="n">
        <f aca="false">0+13500+15960</f>
        <v>29460</v>
      </c>
      <c r="G15" s="8" t="n">
        <f aca="false">0+13500+17400</f>
        <v>30900</v>
      </c>
      <c r="H15" s="8" t="n">
        <f aca="false">0+13500+15600</f>
        <v>29100</v>
      </c>
      <c r="I15" s="7" t="n">
        <f aca="false">0+13500+18100</f>
        <v>31600</v>
      </c>
      <c r="J15" s="7" t="n">
        <f aca="false">0+13500+14480</f>
        <v>2798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3500+18150</f>
        <v>31650</v>
      </c>
      <c r="F16" s="6" t="n">
        <f aca="false">0+13500+16440</f>
        <v>29940</v>
      </c>
      <c r="G16" s="6" t="n">
        <f aca="false">0+13500+17700</f>
        <v>31200</v>
      </c>
      <c r="H16" s="6" t="n">
        <f aca="false">0+13500+16080</f>
        <v>29580</v>
      </c>
      <c r="I16" s="6" t="n">
        <f aca="false">0+13500+19400</f>
        <v>32900</v>
      </c>
      <c r="J16" s="6" t="n">
        <f aca="false">0+13500+15520</f>
        <v>2902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7" t="n">
        <f aca="false">0+13500+18450</f>
        <v>31950</v>
      </c>
      <c r="F17" s="7" t="n">
        <f aca="false">0+13500+16920</f>
        <v>30420</v>
      </c>
      <c r="G17" s="8" t="n">
        <f aca="false">0+13500+18000</f>
        <v>31500</v>
      </c>
      <c r="H17" s="8" t="n">
        <f aca="false">0+13500+16560</f>
        <v>30060</v>
      </c>
      <c r="I17" s="7" t="n">
        <f aca="false">0+13500+20700</f>
        <v>34200</v>
      </c>
      <c r="J17" s="7" t="n">
        <f aca="false">0+13500+16560</f>
        <v>3006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3500+18450</f>
        <v>31950</v>
      </c>
      <c r="F18" s="6" t="n">
        <f aca="false">0+13500+16920</f>
        <v>30420</v>
      </c>
      <c r="G18" s="6" t="n">
        <f aca="false">0+13500+18000</f>
        <v>31500</v>
      </c>
      <c r="H18" s="6" t="n">
        <f aca="false">0+13500+16560</f>
        <v>30060</v>
      </c>
      <c r="I18" s="6" t="n">
        <f aca="false">0+13500+20700</f>
        <v>34200</v>
      </c>
      <c r="J18" s="6" t="n">
        <f aca="false">0+13500+16560</f>
        <v>3006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7" t="n">
        <f aca="false">0+13500+18450</f>
        <v>31950</v>
      </c>
      <c r="F19" s="7" t="n">
        <f aca="false">0+13500+16920</f>
        <v>30420</v>
      </c>
      <c r="G19" s="8" t="n">
        <f aca="false">0+13500+18000</f>
        <v>31500</v>
      </c>
      <c r="H19" s="8" t="n">
        <f aca="false">0+13500+16560</f>
        <v>30060</v>
      </c>
      <c r="I19" s="7" t="n">
        <f aca="false">0+13500+20700</f>
        <v>34200</v>
      </c>
      <c r="J19" s="7" t="n">
        <f aca="false">0+13500+16560</f>
        <v>3006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3500+18450</f>
        <v>31950</v>
      </c>
      <c r="F20" s="6" t="n">
        <f aca="false">0+13500+16920</f>
        <v>30420</v>
      </c>
      <c r="G20" s="6" t="n">
        <f aca="false">0+13500+18000</f>
        <v>31500</v>
      </c>
      <c r="H20" s="6" t="n">
        <f aca="false">0+13500+16560</f>
        <v>30060</v>
      </c>
      <c r="I20" s="6" t="n">
        <f aca="false">0+13500+20700</f>
        <v>34200</v>
      </c>
      <c r="J20" s="6" t="n">
        <f aca="false">0+13500+16560</f>
        <v>3006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7" t="n">
        <f aca="false">0+13500+18450</f>
        <v>31950</v>
      </c>
      <c r="F21" s="7" t="n">
        <f aca="false">0+13500+16920</f>
        <v>30420</v>
      </c>
      <c r="G21" s="8" t="n">
        <f aca="false">0+13500+18000</f>
        <v>31500</v>
      </c>
      <c r="H21" s="8" t="n">
        <f aca="false">0+13500+16560</f>
        <v>30060</v>
      </c>
      <c r="I21" s="7" t="n">
        <f aca="false">0+13500+20700</f>
        <v>34200</v>
      </c>
      <c r="J21" s="7" t="n">
        <f aca="false">0+13500+16560</f>
        <v>3006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3500+18450</f>
        <v>31950</v>
      </c>
      <c r="F22" s="6" t="n">
        <f aca="false">0+13500+16920</f>
        <v>30420</v>
      </c>
      <c r="G22" s="6" t="n">
        <f aca="false">0+13500+18000</f>
        <v>31500</v>
      </c>
      <c r="H22" s="6" t="n">
        <f aca="false">0+13500+16560</f>
        <v>30060</v>
      </c>
      <c r="I22" s="6" t="n">
        <f aca="false">0+13500+20700</f>
        <v>34200</v>
      </c>
      <c r="J22" s="6" t="n">
        <f aca="false">0+13500+16560</f>
        <v>3006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7" t="n">
        <f aca="false">0+13500+18450</f>
        <v>31950</v>
      </c>
      <c r="F23" s="7" t="n">
        <f aca="false">0+13500+16920</f>
        <v>30420</v>
      </c>
      <c r="G23" s="8" t="n">
        <f aca="false">0+13500+18000</f>
        <v>31500</v>
      </c>
      <c r="H23" s="8" t="n">
        <f aca="false">0+13500+16560</f>
        <v>30060</v>
      </c>
      <c r="I23" s="7" t="n">
        <f aca="false">0+13500+20700</f>
        <v>34200</v>
      </c>
      <c r="J23" s="7" t="n">
        <f aca="false">0+13500+16560</f>
        <v>3006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3500+18450</f>
        <v>31950</v>
      </c>
      <c r="F24" s="6" t="n">
        <f aca="false">0+13500+16920</f>
        <v>30420</v>
      </c>
      <c r="G24" s="6" t="n">
        <f aca="false">0+13500+18000</f>
        <v>31500</v>
      </c>
      <c r="H24" s="6" t="n">
        <f aca="false">0+13500+16560</f>
        <v>30060</v>
      </c>
      <c r="I24" s="6" t="n">
        <f aca="false">0+13500+20700</f>
        <v>34200</v>
      </c>
      <c r="J24" s="6" t="n">
        <f aca="false">0+13500+16560</f>
        <v>3006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7" t="n">
        <f aca="false">0+13500+18450</f>
        <v>31950</v>
      </c>
      <c r="F25" s="7" t="n">
        <f aca="false">0+13500+16920</f>
        <v>30420</v>
      </c>
      <c r="G25" s="8" t="n">
        <f aca="false">0+13500+18000</f>
        <v>31500</v>
      </c>
      <c r="H25" s="8" t="n">
        <f aca="false">0+13500+16560</f>
        <v>30060</v>
      </c>
      <c r="I25" s="7" t="n">
        <f aca="false">0+13500+20700</f>
        <v>34200</v>
      </c>
      <c r="J25" s="7" t="n">
        <f aca="false">0+13500+16560</f>
        <v>3006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3500+18450</f>
        <v>31950</v>
      </c>
      <c r="F26" s="6" t="n">
        <f aca="false">0+13500+16920</f>
        <v>30420</v>
      </c>
      <c r="G26" s="6" t="n">
        <f aca="false">0+13500+18000</f>
        <v>31500</v>
      </c>
      <c r="H26" s="6" t="n">
        <f aca="false">0+13500+16560</f>
        <v>30060</v>
      </c>
      <c r="I26" s="6" t="n">
        <f aca="false">0+13500+20700</f>
        <v>34200</v>
      </c>
      <c r="J26" s="6" t="n">
        <f aca="false">0+13500+16560</f>
        <v>3006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7" t="n">
        <f aca="false">0+13500+18450</f>
        <v>31950</v>
      </c>
      <c r="F27" s="7" t="n">
        <f aca="false">0+13500+16920</f>
        <v>30420</v>
      </c>
      <c r="G27" s="8" t="n">
        <f aca="false">0+13500+18000</f>
        <v>31500</v>
      </c>
      <c r="H27" s="8" t="n">
        <f aca="false">0+13500+16560</f>
        <v>30060</v>
      </c>
      <c r="I27" s="7" t="n">
        <f aca="false">0+13500+20700</f>
        <v>34200</v>
      </c>
      <c r="J27" s="7" t="n">
        <f aca="false">0+13500+16560</f>
        <v>3006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3500+18450</f>
        <v>31950</v>
      </c>
      <c r="F28" s="6" t="n">
        <f aca="false">0+13500+16920</f>
        <v>30420</v>
      </c>
      <c r="G28" s="6" t="n">
        <f aca="false">0+13500+18000</f>
        <v>31500</v>
      </c>
      <c r="H28" s="6" t="n">
        <f aca="false">0+13500+16560</f>
        <v>30060</v>
      </c>
      <c r="I28" s="6" t="n">
        <f aca="false">0+13500+20700</f>
        <v>34200</v>
      </c>
      <c r="J28" s="6" t="n">
        <f aca="false">0+13500+16560</f>
        <v>3006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7" t="n">
        <f aca="false">0+13500+18450</f>
        <v>31950</v>
      </c>
      <c r="F29" s="7" t="n">
        <f aca="false">0+13500+16920</f>
        <v>30420</v>
      </c>
      <c r="G29" s="8" t="n">
        <f aca="false">0+13500+18000</f>
        <v>31500</v>
      </c>
      <c r="H29" s="8" t="n">
        <f aca="false">0+13500+16560</f>
        <v>30060</v>
      </c>
      <c r="I29" s="7" t="n">
        <f aca="false">0+13500+20700</f>
        <v>34200</v>
      </c>
      <c r="J29" s="7" t="n">
        <f aca="false">0+13500+16560</f>
        <v>3006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3500+18450</f>
        <v>31950</v>
      </c>
      <c r="F30" s="6" t="n">
        <f aca="false">0+13500+16920</f>
        <v>30420</v>
      </c>
      <c r="G30" s="6" t="n">
        <f aca="false">0+13500+18000</f>
        <v>31500</v>
      </c>
      <c r="H30" s="6" t="n">
        <f aca="false">0+13500+16560</f>
        <v>30060</v>
      </c>
      <c r="I30" s="6" t="n">
        <f aca="false">0+13500+20700</f>
        <v>34200</v>
      </c>
      <c r="J30" s="6" t="n">
        <f aca="false">0+13500+16560</f>
        <v>3006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7" t="n">
        <f aca="false">0+13500+18450</f>
        <v>31950</v>
      </c>
      <c r="F31" s="7" t="n">
        <f aca="false">0+13500+16920</f>
        <v>30420</v>
      </c>
      <c r="G31" s="8" t="n">
        <f aca="false">0+13500+18000</f>
        <v>31500</v>
      </c>
      <c r="H31" s="8" t="n">
        <f aca="false">0+13500+16560</f>
        <v>30060</v>
      </c>
      <c r="I31" s="7" t="n">
        <f aca="false">0+13500+20700</f>
        <v>34200</v>
      </c>
      <c r="J31" s="7" t="n">
        <f aca="false">0+13500+16560</f>
        <v>3006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3500+18450</f>
        <v>31950</v>
      </c>
      <c r="F32" s="6" t="n">
        <f aca="false">0+13500+16920</f>
        <v>30420</v>
      </c>
      <c r="G32" s="6" t="n">
        <f aca="false">0+13500+18000</f>
        <v>31500</v>
      </c>
      <c r="H32" s="6" t="n">
        <f aca="false">0+13500+16560</f>
        <v>30060</v>
      </c>
      <c r="I32" s="6" t="n">
        <f aca="false">0+13500+20700</f>
        <v>34200</v>
      </c>
      <c r="J32" s="6" t="n">
        <f aca="false">0+13500+16560</f>
        <v>3006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7" t="n">
        <f aca="false">0+13500+18450</f>
        <v>31950</v>
      </c>
      <c r="F33" s="7" t="n">
        <f aca="false">0+13500+16920</f>
        <v>30420</v>
      </c>
      <c r="G33" s="8" t="n">
        <f aca="false">0+13500+18000</f>
        <v>31500</v>
      </c>
      <c r="H33" s="8" t="n">
        <f aca="false">0+13500+16560</f>
        <v>30060</v>
      </c>
      <c r="I33" s="7" t="n">
        <f aca="false">0+13500+20700</f>
        <v>34200</v>
      </c>
      <c r="J33" s="7" t="n">
        <f aca="false">0+13500+16560</f>
        <v>3006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3500+18450</f>
        <v>31950</v>
      </c>
      <c r="F34" s="6" t="n">
        <f aca="false">0+13500+16920</f>
        <v>30420</v>
      </c>
      <c r="G34" s="6" t="n">
        <f aca="false">0+13500+18000</f>
        <v>31500</v>
      </c>
      <c r="H34" s="6" t="n">
        <f aca="false">0+13500+16560</f>
        <v>30060</v>
      </c>
      <c r="I34" s="6" t="n">
        <f aca="false">0+13500+20700</f>
        <v>34200</v>
      </c>
      <c r="J34" s="6" t="n">
        <f aca="false">0+13500+16560</f>
        <v>3006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7" t="n">
        <f aca="false">0+13500+18450</f>
        <v>31950</v>
      </c>
      <c r="F35" s="7" t="n">
        <f aca="false">0+13500+16920</f>
        <v>30420</v>
      </c>
      <c r="G35" s="8" t="n">
        <f aca="false">0+13500+18000</f>
        <v>31500</v>
      </c>
      <c r="H35" s="8" t="n">
        <f aca="false">0+13500+16560</f>
        <v>30060</v>
      </c>
      <c r="I35" s="7" t="n">
        <f aca="false">0+13500+20700</f>
        <v>34200</v>
      </c>
      <c r="J35" s="7" t="n">
        <f aca="false">0+13500+16560</f>
        <v>3006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3500+18450</f>
        <v>31950</v>
      </c>
      <c r="F36" s="6" t="n">
        <f aca="false">0+13500+16920</f>
        <v>30420</v>
      </c>
      <c r="G36" s="6" t="n">
        <f aca="false">0+13500+18000</f>
        <v>31500</v>
      </c>
      <c r="H36" s="6" t="n">
        <f aca="false">0+13500+16560</f>
        <v>30060</v>
      </c>
      <c r="I36" s="6" t="n">
        <f aca="false">0+13500+20700</f>
        <v>34200</v>
      </c>
      <c r="J36" s="6" t="n">
        <f aca="false">0+13500+16560</f>
        <v>3006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7" t="n">
        <f aca="false">0+13500+18450</f>
        <v>31950</v>
      </c>
      <c r="F37" s="7" t="n">
        <f aca="false">0+13500+16920</f>
        <v>30420</v>
      </c>
      <c r="G37" s="8" t="n">
        <f aca="false">0+13500+18000</f>
        <v>31500</v>
      </c>
      <c r="H37" s="8" t="n">
        <f aca="false">0+13500+16560</f>
        <v>30060</v>
      </c>
      <c r="I37" s="7" t="n">
        <f aca="false">0+13500+20700</f>
        <v>34200</v>
      </c>
      <c r="J37" s="7" t="n">
        <f aca="false">0+13500+16560</f>
        <v>3006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3500+18450</f>
        <v>31950</v>
      </c>
      <c r="F38" s="6" t="n">
        <f aca="false">0+13500+16920</f>
        <v>30420</v>
      </c>
      <c r="G38" s="6" t="n">
        <f aca="false">0+13500+18000</f>
        <v>31500</v>
      </c>
      <c r="H38" s="6" t="n">
        <f aca="false">0+13500+16560</f>
        <v>30060</v>
      </c>
      <c r="I38" s="6" t="n">
        <f aca="false">0+13500+20700</f>
        <v>34200</v>
      </c>
      <c r="J38" s="6" t="n">
        <f aca="false">0+13500+16560</f>
        <v>3006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7" t="n">
        <f aca="false">0+13500+18450</f>
        <v>31950</v>
      </c>
      <c r="F39" s="7" t="n">
        <f aca="false">0+13500+16920</f>
        <v>30420</v>
      </c>
      <c r="G39" s="8" t="n">
        <f aca="false">0+13500+18000</f>
        <v>31500</v>
      </c>
      <c r="H39" s="8" t="n">
        <f aca="false">0+13500+16560</f>
        <v>30060</v>
      </c>
      <c r="I39" s="7" t="n">
        <f aca="false">0+13500+20700</f>
        <v>34200</v>
      </c>
      <c r="J39" s="7" t="n">
        <f aca="false">0+13500+16560</f>
        <v>3006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3500+18450</f>
        <v>31950</v>
      </c>
      <c r="F40" s="6" t="n">
        <f aca="false">0+13500+16920</f>
        <v>30420</v>
      </c>
      <c r="G40" s="6" t="n">
        <f aca="false">0+13500+18000</f>
        <v>31500</v>
      </c>
      <c r="H40" s="6" t="n">
        <f aca="false">0+13500+16560</f>
        <v>30060</v>
      </c>
      <c r="I40" s="6" t="n">
        <f aca="false">0+13500+20700</f>
        <v>34200</v>
      </c>
      <c r="J40" s="6" t="n">
        <f aca="false">0+13500+16560</f>
        <v>3006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7" t="n">
        <f aca="false">0+13500+17750</f>
        <v>31250</v>
      </c>
      <c r="F41" s="7" t="n">
        <f aca="false">0+13500+15880</f>
        <v>29380</v>
      </c>
      <c r="G41" s="8" t="n">
        <f aca="false">0+13500+17300</f>
        <v>30800</v>
      </c>
      <c r="H41" s="8" t="n">
        <f aca="false">0+13500+15520</f>
        <v>29020</v>
      </c>
      <c r="I41" s="7" t="n">
        <f aca="false">0+13500+19400</f>
        <v>32900</v>
      </c>
      <c r="J41" s="7" t="n">
        <f aca="false">0+13500+15520</f>
        <v>2902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3500+17050</f>
        <v>30550</v>
      </c>
      <c r="F42" s="6" t="n">
        <f aca="false">0+13500+14840</f>
        <v>28340</v>
      </c>
      <c r="G42" s="6" t="n">
        <f aca="false">0+13500+16600</f>
        <v>30100</v>
      </c>
      <c r="H42" s="6" t="n">
        <f aca="false">0+13500+14480</f>
        <v>27980</v>
      </c>
      <c r="I42" s="6" t="n">
        <f aca="false">0+13500+18100</f>
        <v>31600</v>
      </c>
      <c r="J42" s="6" t="n">
        <f aca="false">0+13500+14480</f>
        <v>2798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7" t="n">
        <f aca="false">0+13500+16350</f>
        <v>29850</v>
      </c>
      <c r="F43" s="7" t="n">
        <f aca="false">0+13500+13800</f>
        <v>27300</v>
      </c>
      <c r="G43" s="8" t="n">
        <f aca="false">0+13500+15900</f>
        <v>29400</v>
      </c>
      <c r="H43" s="8" t="n">
        <f aca="false">0+13500+13440</f>
        <v>26940</v>
      </c>
      <c r="I43" s="7" t="n">
        <f aca="false">0+13500+16800</f>
        <v>30300</v>
      </c>
      <c r="J43" s="7" t="n">
        <f aca="false">0+13500+13440</f>
        <v>2694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3500+15300</f>
        <v>28800</v>
      </c>
      <c r="F44" s="6" t="n">
        <f aca="false">0+13500+12240</f>
        <v>25740</v>
      </c>
      <c r="G44" s="6" t="n">
        <f aca="false">0+13500+14850</f>
        <v>28350</v>
      </c>
      <c r="H44" s="6" t="n">
        <f aca="false">0+13500+11880</f>
        <v>25380</v>
      </c>
      <c r="I44" s="6" t="n">
        <f aca="false">0+13500+14850</f>
        <v>28350</v>
      </c>
      <c r="J44" s="6" t="n">
        <f aca="false">0+13500+11880</f>
        <v>2538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3500+18700</f>
        <v>32200</v>
      </c>
      <c r="F45" s="7" t="n">
        <f aca="false">0+13500+14960</f>
        <v>28460</v>
      </c>
      <c r="G45" s="8" t="n">
        <f aca="false">0+13500+18150</f>
        <v>31650</v>
      </c>
      <c r="H45" s="8" t="n">
        <f aca="false">0+13500+14520</f>
        <v>28020</v>
      </c>
      <c r="I45" s="7" t="n">
        <f aca="false">0+13500+18150</f>
        <v>31650</v>
      </c>
      <c r="J45" s="7" t="n">
        <f aca="false">0+13500+14520</f>
        <v>2802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3500+15300</f>
        <v>28800</v>
      </c>
      <c r="F46" s="6" t="n">
        <f aca="false">0+13500+12240</f>
        <v>25740</v>
      </c>
      <c r="G46" s="6" t="n">
        <f aca="false">0+13500+14850</f>
        <v>28350</v>
      </c>
      <c r="H46" s="6" t="n">
        <f aca="false">0+13500+11880</f>
        <v>25380</v>
      </c>
      <c r="I46" s="6" t="n">
        <f aca="false">0+13500+14850</f>
        <v>28350</v>
      </c>
      <c r="J46" s="6" t="n">
        <f aca="false">0+13500+11880</f>
        <v>2538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7" t="n">
        <f aca="false">0+13500+15300</f>
        <v>28800</v>
      </c>
      <c r="F47" s="7" t="n">
        <f aca="false">0+13500+12240</f>
        <v>25740</v>
      </c>
      <c r="G47" s="8" t="n">
        <f aca="false">0+13500+14850</f>
        <v>28350</v>
      </c>
      <c r="H47" s="8" t="n">
        <f aca="false">0+13500+11880</f>
        <v>25380</v>
      </c>
      <c r="I47" s="7" t="n">
        <f aca="false">0+13500+14850</f>
        <v>28350</v>
      </c>
      <c r="J47" s="7" t="n">
        <f aca="false">0+13500+11880</f>
        <v>2538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3500+15300</f>
        <v>28800</v>
      </c>
      <c r="F48" s="6" t="n">
        <f aca="false">0+13500+12240</f>
        <v>25740</v>
      </c>
      <c r="G48" s="6" t="n">
        <f aca="false">0+13500+14850</f>
        <v>28350</v>
      </c>
      <c r="H48" s="6" t="n">
        <f aca="false">0+13500+11880</f>
        <v>25380</v>
      </c>
      <c r="I48" s="6" t="n">
        <f aca="false">0+13500+14850</f>
        <v>28350</v>
      </c>
      <c r="J48" s="6" t="n">
        <f aca="false">0+13500+11880</f>
        <v>2538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3500+17000</f>
        <v>30500</v>
      </c>
      <c r="F49" s="7" t="n">
        <f aca="false">0+13500+13600</f>
        <v>27100</v>
      </c>
      <c r="G49" s="8" t="n">
        <f aca="false">0+13500+16500</f>
        <v>30000</v>
      </c>
      <c r="H49" s="8" t="n">
        <f aca="false">0+13500+13200</f>
        <v>26700</v>
      </c>
      <c r="I49" s="7" t="n">
        <f aca="false">0+13500+16500</f>
        <v>30000</v>
      </c>
      <c r="J49" s="7" t="n">
        <f aca="false">0+13500+13200</f>
        <v>267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3500+10200</f>
        <v>23700</v>
      </c>
      <c r="F50" s="6" t="n">
        <f aca="false">0+13500+8160</f>
        <v>21660</v>
      </c>
      <c r="G50" s="6" t="n">
        <f aca="false">0+13500+9900</f>
        <v>23400</v>
      </c>
      <c r="H50" s="6" t="n">
        <f aca="false">0+13500+7920</f>
        <v>21420</v>
      </c>
      <c r="I50" s="6" t="n">
        <f aca="false">0+13500+9900</f>
        <v>23400</v>
      </c>
      <c r="J50" s="6" t="n">
        <f aca="false">0+13500+7920</f>
        <v>21420</v>
      </c>
    </row>
    <row r="65536" customFormat="false" ht="13.2" hidden="false" customHeight="true" outlineLevel="0" collapsed="false"/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57:00Z</dcterms:modified>
  <cp:revision>0</cp:revision>
  <dc:subject/>
  <dc:title/>
</cp:coreProperties>
</file>