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Орлинка, гостевой дом (г. Туапсе, п. Лермонтово, ул. Приморская, 6).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. Площадь номера: 20 кв.м. </t>
  </si>
  <si>
    <t xml:space="preserve">Стандарт  3-х местный. Площадь номера:  25 кв.м. </t>
  </si>
  <si>
    <t xml:space="preserve">Стандарт 4-х местный. Спальных мест:  4. Площадь номера: 30 кв.м.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3520</f>
        <v>14320</v>
      </c>
      <c r="G4" s="6" t="n">
        <f aca="false">0+10800+3000</f>
        <v>13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4500</f>
        <v>15300</v>
      </c>
      <c r="F5" s="8" t="n">
        <f aca="false">0+10800+3960</f>
        <v>14760</v>
      </c>
      <c r="G5" s="7" t="n">
        <f aca="false">0+10800+3375</f>
        <v>1417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4500</f>
        <v>15300</v>
      </c>
      <c r="F6" s="6" t="n">
        <f aca="false">0+10800+3960</f>
        <v>14760</v>
      </c>
      <c r="G6" s="6" t="n">
        <f aca="false">0+10800+3375</f>
        <v>1417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4500</f>
        <v>15300</v>
      </c>
      <c r="F7" s="8" t="n">
        <f aca="false">0+10800+3960</f>
        <v>14760</v>
      </c>
      <c r="G7" s="7" t="n">
        <f aca="false">0+10800+3375</f>
        <v>1417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4500</f>
        <v>15300</v>
      </c>
      <c r="F8" s="6" t="n">
        <f aca="false">0+10800+3960</f>
        <v>14760</v>
      </c>
      <c r="G8" s="6" t="n">
        <f aca="false">0+10800+3375</f>
        <v>14175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4600</f>
        <v>15400</v>
      </c>
      <c r="F9" s="8" t="n">
        <f aca="false">0+10800+4080</f>
        <v>14880</v>
      </c>
      <c r="G9" s="7" t="n">
        <f aca="false">0+10800+3425</f>
        <v>14225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4700</f>
        <v>15500</v>
      </c>
      <c r="F10" s="6" t="n">
        <f aca="false">0+10800+4200</f>
        <v>15000</v>
      </c>
      <c r="G10" s="6" t="n">
        <f aca="false">0+10800+3475</f>
        <v>14275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4800</f>
        <v>15600</v>
      </c>
      <c r="F11" s="8" t="n">
        <f aca="false">0+10800+4320</f>
        <v>15120</v>
      </c>
      <c r="G11" s="7" t="n">
        <f aca="false">0+10800+3525</f>
        <v>14325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4900</f>
        <v>15700</v>
      </c>
      <c r="F12" s="6" t="n">
        <f aca="false">0+10800+4440</f>
        <v>15240</v>
      </c>
      <c r="G12" s="6" t="n">
        <f aca="false">0+10800+3575</f>
        <v>14375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5200</f>
        <v>16000</v>
      </c>
      <c r="F13" s="8" t="n">
        <f aca="false">0+10800+4670</f>
        <v>15470</v>
      </c>
      <c r="G13" s="7" t="n">
        <f aca="false">0+10800+3825</f>
        <v>1462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5700</f>
        <v>16500</v>
      </c>
      <c r="F14" s="6" t="n">
        <f aca="false">0+10800+5010</f>
        <v>15810</v>
      </c>
      <c r="G14" s="6" t="n">
        <f aca="false">0+10800+4275</f>
        <v>1507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6200</f>
        <v>17000</v>
      </c>
      <c r="F15" s="8" t="n">
        <f aca="false">0+10800+5350</f>
        <v>16150</v>
      </c>
      <c r="G15" s="7" t="n">
        <f aca="false">0+10800+4725</f>
        <v>1552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6700</f>
        <v>17500</v>
      </c>
      <c r="F16" s="6" t="n">
        <f aca="false">0+10800+5690</f>
        <v>16490</v>
      </c>
      <c r="G16" s="6" t="n">
        <f aca="false">0+10800+5175</f>
        <v>1597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7200</f>
        <v>18000</v>
      </c>
      <c r="F17" s="8" t="n">
        <f aca="false">0+10800+6030</f>
        <v>16830</v>
      </c>
      <c r="G17" s="7" t="n">
        <f aca="false">0+10800+5625</f>
        <v>1642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7600</f>
        <v>18400</v>
      </c>
      <c r="F18" s="6" t="n">
        <f aca="false">0+10800+6370</f>
        <v>17170</v>
      </c>
      <c r="G18" s="6" t="n">
        <f aca="false">0+10800+5875</f>
        <v>166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8000</f>
        <v>18800</v>
      </c>
      <c r="F19" s="8" t="n">
        <f aca="false">0+10800+6710</f>
        <v>17510</v>
      </c>
      <c r="G19" s="7" t="n">
        <f aca="false">0+10800+6125</f>
        <v>1692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8400</f>
        <v>19200</v>
      </c>
      <c r="F20" s="6" t="n">
        <f aca="false">0+10800+7050</f>
        <v>17850</v>
      </c>
      <c r="G20" s="6" t="n">
        <f aca="false">0+10800+6375</f>
        <v>171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9000</f>
        <v>19800</v>
      </c>
      <c r="F21" s="8" t="n">
        <f aca="false">0+10800+7560</f>
        <v>18360</v>
      </c>
      <c r="G21" s="7" t="n">
        <f aca="false">0+10800+6750</f>
        <v>175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9000</f>
        <v>19800</v>
      </c>
      <c r="F22" s="6" t="n">
        <f aca="false">0+10800+7560</f>
        <v>18360</v>
      </c>
      <c r="G22" s="6" t="n">
        <f aca="false">0+10800+6750</f>
        <v>175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9000</f>
        <v>19800</v>
      </c>
      <c r="F23" s="8" t="n">
        <f aca="false">0+10800+7560</f>
        <v>18360</v>
      </c>
      <c r="G23" s="7" t="n">
        <f aca="false">0+10800+6750</f>
        <v>175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9000</f>
        <v>19800</v>
      </c>
      <c r="F24" s="6" t="n">
        <f aca="false">0+10800+7560</f>
        <v>18360</v>
      </c>
      <c r="G24" s="6" t="n">
        <f aca="false">0+10800+6750</f>
        <v>175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9000</f>
        <v>19800</v>
      </c>
      <c r="F25" s="8" t="n">
        <f aca="false">0+10800+7560</f>
        <v>18360</v>
      </c>
      <c r="G25" s="7" t="n">
        <f aca="false">0+10800+6750</f>
        <v>175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9000</f>
        <v>19800</v>
      </c>
      <c r="F26" s="6" t="n">
        <f aca="false">0+10800+7560</f>
        <v>18360</v>
      </c>
      <c r="G26" s="6" t="n">
        <f aca="false">0+10800+6750</f>
        <v>175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9000</f>
        <v>19800</v>
      </c>
      <c r="F27" s="8" t="n">
        <f aca="false">0+10800+7560</f>
        <v>18360</v>
      </c>
      <c r="G27" s="7" t="n">
        <f aca="false">0+10800+6750</f>
        <v>175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9000</f>
        <v>19800</v>
      </c>
      <c r="F28" s="6" t="n">
        <f aca="false">0+10800+7560</f>
        <v>18360</v>
      </c>
      <c r="G28" s="6" t="n">
        <f aca="false">0+10800+6750</f>
        <v>175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9000</f>
        <v>19800</v>
      </c>
      <c r="F29" s="8" t="n">
        <f aca="false">0+10800+7560</f>
        <v>18360</v>
      </c>
      <c r="G29" s="7" t="n">
        <f aca="false">0+10800+6750</f>
        <v>175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9000</f>
        <v>19800</v>
      </c>
      <c r="F30" s="6" t="n">
        <f aca="false">0+10800+7560</f>
        <v>18360</v>
      </c>
      <c r="G30" s="6" t="n">
        <f aca="false">0+10800+6750</f>
        <v>175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9000</f>
        <v>19800</v>
      </c>
      <c r="F31" s="8" t="n">
        <f aca="false">0+10800+7560</f>
        <v>18360</v>
      </c>
      <c r="G31" s="7" t="n">
        <f aca="false">0+10800+6750</f>
        <v>175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9000</f>
        <v>19800</v>
      </c>
      <c r="F32" s="6" t="n">
        <f aca="false">0+10800+7560</f>
        <v>18360</v>
      </c>
      <c r="G32" s="6" t="n">
        <f aca="false">0+10800+6750</f>
        <v>175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9000</f>
        <v>19800</v>
      </c>
      <c r="F33" s="8" t="n">
        <f aca="false">0+10800+7560</f>
        <v>18360</v>
      </c>
      <c r="G33" s="7" t="n">
        <f aca="false">0+10800+6750</f>
        <v>175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9000</f>
        <v>19800</v>
      </c>
      <c r="F34" s="6" t="n">
        <f aca="false">0+10800+7560</f>
        <v>18360</v>
      </c>
      <c r="G34" s="6" t="n">
        <f aca="false">0+10800+6750</f>
        <v>175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9000</f>
        <v>19800</v>
      </c>
      <c r="F35" s="8" t="n">
        <f aca="false">0+10800+7560</f>
        <v>18360</v>
      </c>
      <c r="G35" s="7" t="n">
        <f aca="false">0+10800+6750</f>
        <v>175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8750</f>
        <v>19550</v>
      </c>
      <c r="F36" s="6" t="n">
        <f aca="false">0+10800+7320</f>
        <v>18120</v>
      </c>
      <c r="G36" s="6" t="n">
        <f aca="false">0+10800+6500</f>
        <v>173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8000</f>
        <v>18800</v>
      </c>
      <c r="F37" s="8" t="n">
        <f aca="false">0+10800+6600</f>
        <v>17400</v>
      </c>
      <c r="G37" s="7" t="n">
        <f aca="false">0+10800+5750</f>
        <v>165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7500</f>
        <v>18300</v>
      </c>
      <c r="F38" s="6" t="n">
        <f aca="false">0+10800+6120</f>
        <v>16920</v>
      </c>
      <c r="G38" s="6" t="n">
        <f aca="false">0+10800+5250</f>
        <v>160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7000</f>
        <v>17800</v>
      </c>
      <c r="F39" s="8" t="n">
        <f aca="false">0+10800+5640</f>
        <v>16440</v>
      </c>
      <c r="G39" s="7" t="n">
        <f aca="false">0+10800+4750</f>
        <v>155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6750</f>
        <v>17550</v>
      </c>
      <c r="F40" s="6" t="n">
        <f aca="false">0+10800+5400</f>
        <v>16200</v>
      </c>
      <c r="G40" s="6" t="n">
        <f aca="false">0+10800+4500</f>
        <v>153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6250</f>
        <v>17050</v>
      </c>
      <c r="F41" s="8" t="n">
        <f aca="false">0+10800+5000</f>
        <v>15800</v>
      </c>
      <c r="G41" s="7" t="n">
        <f aca="false">0+10800+4250</f>
        <v>150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5750</f>
        <v>16550</v>
      </c>
      <c r="F42" s="6" t="n">
        <f aca="false">0+10800+4600</f>
        <v>15400</v>
      </c>
      <c r="G42" s="6" t="n">
        <f aca="false">0+10800+4000</f>
        <v>14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5250</f>
        <v>16050</v>
      </c>
      <c r="F43" s="8" t="n">
        <f aca="false">0+10800+4200</f>
        <v>15000</v>
      </c>
      <c r="G43" s="7" t="n">
        <f aca="false">0+10800+3750</f>
        <v>145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4500</f>
        <v>15300</v>
      </c>
      <c r="F44" s="6" t="n">
        <f aca="false">0+10800+3600</f>
        <v>14400</v>
      </c>
      <c r="G44" s="6" t="n">
        <f aca="false">0+10800+3375</f>
        <v>14175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5500</f>
        <v>16300</v>
      </c>
      <c r="F45" s="8" t="n">
        <f aca="false">0+10800+4400</f>
        <v>15200</v>
      </c>
      <c r="G45" s="7" t="n">
        <f aca="false">0+10800+4125</f>
        <v>14925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4500</f>
        <v>15300</v>
      </c>
      <c r="F46" s="6" t="n">
        <f aca="false">0+10800+3600</f>
        <v>14400</v>
      </c>
      <c r="G46" s="6" t="n">
        <f aca="false">0+10800+3375</f>
        <v>14175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4500</f>
        <v>15300</v>
      </c>
      <c r="F47" s="8" t="n">
        <f aca="false">0+10800+3600</f>
        <v>14400</v>
      </c>
      <c r="G47" s="7" t="n">
        <f aca="false">0+10800+3375</f>
        <v>14175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4500</f>
        <v>15300</v>
      </c>
      <c r="F48" s="6" t="n">
        <f aca="false">0+10800+3600</f>
        <v>14400</v>
      </c>
      <c r="G48" s="6" t="n">
        <f aca="false">0+10800+3375</f>
        <v>14175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5000</f>
        <v>15800</v>
      </c>
      <c r="F49" s="8" t="n">
        <f aca="false">0+10800+4000</f>
        <v>14800</v>
      </c>
      <c r="G49" s="7" t="n">
        <f aca="false">0+10800+3750</f>
        <v>1455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3000</f>
        <v>13800</v>
      </c>
      <c r="F50" s="6" t="n">
        <f aca="false">0+10800+2400</f>
        <v>13200</v>
      </c>
      <c r="G50" s="6" t="n">
        <f aca="false">0+10800+2250</f>
        <v>1305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3:53Z</dcterms:modified>
  <cp:revision>0</cp:revision>
  <dc:subject/>
  <dc:title/>
</cp:coreProperties>
</file>