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Лермонтово, гостевой дом (г. Туапсе, п. Лермонтово, ст Бодрость, 12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, 15 кв.м</t>
  </si>
  <si>
    <t xml:space="preserve">3-х местный "Повышенной комфортности". Спальных мест: 3+1 
(доп место детям до 12 лет), 22-23 кв.м.</t>
  </si>
  <si>
    <t xml:space="preserve">осн. место</t>
  </si>
  <si>
    <t xml:space="preserve">доп. место (ребенок до 12 лет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</row>
    <row r="3" customFormat="false" ht="39.9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5" t="s">
        <v>7</v>
      </c>
      <c r="H3" s="5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5200</f>
        <v>16000</v>
      </c>
      <c r="F4" s="6" t="n">
        <f aca="false">0+10800+1600</f>
        <v>12400</v>
      </c>
      <c r="G4" s="6" t="n">
        <f aca="false">0+10800+6800</f>
        <v>17600</v>
      </c>
      <c r="H4" s="6" t="n">
        <f aca="false">0+10800+1600</f>
        <v>124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8" t="n">
        <f aca="false">0+10800+5850</f>
        <v>16650</v>
      </c>
      <c r="F5" s="8" t="n">
        <f aca="false">0+10800+1800</f>
        <v>12600</v>
      </c>
      <c r="G5" s="7" t="n">
        <f aca="false">0+10800+7650</f>
        <v>18450</v>
      </c>
      <c r="H5" s="7" t="n">
        <f aca="false">0+10800+1800</f>
        <v>126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5850</f>
        <v>16650</v>
      </c>
      <c r="F6" s="6" t="n">
        <f aca="false">0+10800+1800</f>
        <v>12600</v>
      </c>
      <c r="G6" s="6" t="n">
        <f aca="false">0+10800+7650</f>
        <v>18450</v>
      </c>
      <c r="H6" s="6" t="n">
        <f aca="false">0+10800+1800</f>
        <v>126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8" t="n">
        <f aca="false">0+10800+5850</f>
        <v>16650</v>
      </c>
      <c r="F7" s="8" t="n">
        <f aca="false">0+10800+1800</f>
        <v>12600</v>
      </c>
      <c r="G7" s="7" t="n">
        <f aca="false">0+10800+7650</f>
        <v>18450</v>
      </c>
      <c r="H7" s="7" t="n">
        <f aca="false">0+10800+1800</f>
        <v>126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5850</f>
        <v>16650</v>
      </c>
      <c r="F8" s="6" t="n">
        <f aca="false">0+10800+1800</f>
        <v>12600</v>
      </c>
      <c r="G8" s="6" t="n">
        <f aca="false">0+10800+7650</f>
        <v>18450</v>
      </c>
      <c r="H8" s="6" t="n">
        <f aca="false">0+10800+1800</f>
        <v>126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8" t="n">
        <f aca="false">0+10800+6250</f>
        <v>17050</v>
      </c>
      <c r="F9" s="8" t="n">
        <f aca="false">0+10800+1800</f>
        <v>12600</v>
      </c>
      <c r="G9" s="7" t="n">
        <f aca="false">0+10800+8050</f>
        <v>18850</v>
      </c>
      <c r="H9" s="7" t="n">
        <f aca="false">0+10800+1800</f>
        <v>126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6650</f>
        <v>17450</v>
      </c>
      <c r="F10" s="6" t="n">
        <f aca="false">0+10800+1800</f>
        <v>12600</v>
      </c>
      <c r="G10" s="6" t="n">
        <f aca="false">0+10800+8450</f>
        <v>19250</v>
      </c>
      <c r="H10" s="6" t="n">
        <f aca="false">0+10800+1800</f>
        <v>126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8" t="n">
        <f aca="false">0+10800+7050</f>
        <v>17850</v>
      </c>
      <c r="F11" s="8" t="n">
        <f aca="false">0+10800+1800</f>
        <v>12600</v>
      </c>
      <c r="G11" s="7" t="n">
        <f aca="false">0+10800+8850</f>
        <v>19650</v>
      </c>
      <c r="H11" s="7" t="n">
        <f aca="false">0+10800+1800</f>
        <v>126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7450</f>
        <v>18250</v>
      </c>
      <c r="F12" s="6" t="n">
        <f aca="false">0+10800+1800</f>
        <v>12600</v>
      </c>
      <c r="G12" s="6" t="n">
        <f aca="false">0+10800+9250</f>
        <v>20050</v>
      </c>
      <c r="H12" s="6" t="n">
        <f aca="false">0+10800+1800</f>
        <v>126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8" t="n">
        <f aca="false">0+10800+7650</f>
        <v>18450</v>
      </c>
      <c r="F13" s="8" t="n">
        <f aca="false">0+10800+1800</f>
        <v>12600</v>
      </c>
      <c r="G13" s="7" t="n">
        <f aca="false">0+10800+9450</f>
        <v>20250</v>
      </c>
      <c r="H13" s="7" t="n">
        <f aca="false">0+10800+1800</f>
        <v>126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7650</f>
        <v>18450</v>
      </c>
      <c r="F14" s="6" t="n">
        <f aca="false">0+10800+1800</f>
        <v>12600</v>
      </c>
      <c r="G14" s="6" t="n">
        <f aca="false">0+10800+9450</f>
        <v>20250</v>
      </c>
      <c r="H14" s="6" t="n">
        <f aca="false">0+10800+1800</f>
        <v>126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8" t="n">
        <f aca="false">0+10800+7650</f>
        <v>18450</v>
      </c>
      <c r="F15" s="8" t="n">
        <f aca="false">0+10800+1800</f>
        <v>12600</v>
      </c>
      <c r="G15" s="7" t="n">
        <f aca="false">0+10800+9450</f>
        <v>20250</v>
      </c>
      <c r="H15" s="7" t="n">
        <f aca="false">0+10800+1800</f>
        <v>126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7650</f>
        <v>18450</v>
      </c>
      <c r="F16" s="6" t="n">
        <f aca="false">0+10800+1800</f>
        <v>12600</v>
      </c>
      <c r="G16" s="6" t="n">
        <f aca="false">0+10800+9450</f>
        <v>20250</v>
      </c>
      <c r="H16" s="6" t="n">
        <f aca="false">0+10800+1800</f>
        <v>126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8" t="n">
        <f aca="false">0+10800+7650</f>
        <v>18450</v>
      </c>
      <c r="F17" s="8" t="n">
        <f aca="false">0+10800+1800</f>
        <v>12600</v>
      </c>
      <c r="G17" s="7" t="n">
        <f aca="false">0+10800+9450</f>
        <v>20250</v>
      </c>
      <c r="H17" s="7" t="n">
        <f aca="false">0+10800+1800</f>
        <v>126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7650</f>
        <v>18450</v>
      </c>
      <c r="F18" s="6" t="n">
        <f aca="false">0+10800+1800</f>
        <v>12600</v>
      </c>
      <c r="G18" s="6" t="n">
        <f aca="false">0+10800+9450</f>
        <v>20250</v>
      </c>
      <c r="H18" s="6" t="n">
        <f aca="false">0+10800+1800</f>
        <v>126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8" t="n">
        <f aca="false">0+10800+7650</f>
        <v>18450</v>
      </c>
      <c r="F19" s="8" t="n">
        <f aca="false">0+10800+1800</f>
        <v>12600</v>
      </c>
      <c r="G19" s="7" t="n">
        <f aca="false">0+10800+9450</f>
        <v>20250</v>
      </c>
      <c r="H19" s="7" t="n">
        <f aca="false">0+10800+1800</f>
        <v>126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7650</f>
        <v>18450</v>
      </c>
      <c r="F20" s="6" t="n">
        <f aca="false">0+10800+1800</f>
        <v>12600</v>
      </c>
      <c r="G20" s="6" t="n">
        <f aca="false">0+10800+9450</f>
        <v>20250</v>
      </c>
      <c r="H20" s="6" t="n">
        <f aca="false">0+10800+1800</f>
        <v>126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8" t="n">
        <f aca="false">0+10800+7650</f>
        <v>18450</v>
      </c>
      <c r="F21" s="8" t="n">
        <f aca="false">0+10800+1800</f>
        <v>12600</v>
      </c>
      <c r="G21" s="7" t="n">
        <f aca="false">0+10800+9450</f>
        <v>20250</v>
      </c>
      <c r="H21" s="7" t="n">
        <f aca="false">0+10800+1800</f>
        <v>126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7650</f>
        <v>18450</v>
      </c>
      <c r="F22" s="6" t="n">
        <f aca="false">0+10800+1800</f>
        <v>12600</v>
      </c>
      <c r="G22" s="6" t="n">
        <f aca="false">0+10800+9450</f>
        <v>20250</v>
      </c>
      <c r="H22" s="6" t="n">
        <f aca="false">0+10800+1800</f>
        <v>126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8" t="n">
        <f aca="false">0+10800+7650</f>
        <v>18450</v>
      </c>
      <c r="F23" s="8" t="n">
        <f aca="false">0+10800+1800</f>
        <v>12600</v>
      </c>
      <c r="G23" s="7" t="n">
        <f aca="false">0+10800+9450</f>
        <v>20250</v>
      </c>
      <c r="H23" s="7" t="n">
        <f aca="false">0+10800+1800</f>
        <v>126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7650</f>
        <v>18450</v>
      </c>
      <c r="F24" s="6" t="n">
        <f aca="false">0+10800+1800</f>
        <v>12600</v>
      </c>
      <c r="G24" s="6" t="n">
        <f aca="false">0+10800+9450</f>
        <v>20250</v>
      </c>
      <c r="H24" s="6" t="n">
        <f aca="false">0+10800+1800</f>
        <v>126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8" t="n">
        <f aca="false">0+10800+7650</f>
        <v>18450</v>
      </c>
      <c r="F25" s="8" t="n">
        <f aca="false">0+10800+1800</f>
        <v>12600</v>
      </c>
      <c r="G25" s="7" t="n">
        <f aca="false">0+10800+9450</f>
        <v>20250</v>
      </c>
      <c r="H25" s="7" t="n">
        <f aca="false">0+10800+1800</f>
        <v>126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0800+7650</f>
        <v>18450</v>
      </c>
      <c r="F26" s="6" t="n">
        <f aca="false">0+10800+1800</f>
        <v>12600</v>
      </c>
      <c r="G26" s="6" t="n">
        <f aca="false">0+10800+9450</f>
        <v>20250</v>
      </c>
      <c r="H26" s="6" t="n">
        <f aca="false">0+10800+1800</f>
        <v>126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8" t="n">
        <f aca="false">0+10800+7650</f>
        <v>18450</v>
      </c>
      <c r="F27" s="8" t="n">
        <f aca="false">0+10800+1800</f>
        <v>12600</v>
      </c>
      <c r="G27" s="7" t="n">
        <f aca="false">0+10800+9450</f>
        <v>20250</v>
      </c>
      <c r="H27" s="7" t="n">
        <f aca="false">0+10800+1800</f>
        <v>126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0800+7650</f>
        <v>18450</v>
      </c>
      <c r="F28" s="6" t="n">
        <f aca="false">0+10800+1800</f>
        <v>12600</v>
      </c>
      <c r="G28" s="6" t="n">
        <f aca="false">0+10800+9450</f>
        <v>20250</v>
      </c>
      <c r="H28" s="6" t="n">
        <f aca="false">0+10800+1800</f>
        <v>126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8" t="n">
        <f aca="false">0+10800+7650</f>
        <v>18450</v>
      </c>
      <c r="F29" s="8" t="n">
        <f aca="false">0+10800+1800</f>
        <v>12600</v>
      </c>
      <c r="G29" s="7" t="n">
        <f aca="false">0+10800+9450</f>
        <v>20250</v>
      </c>
      <c r="H29" s="7" t="n">
        <f aca="false">0+10800+1800</f>
        <v>126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0800+7650</f>
        <v>18450</v>
      </c>
      <c r="F30" s="6" t="n">
        <f aca="false">0+10800+1800</f>
        <v>12600</v>
      </c>
      <c r="G30" s="6" t="n">
        <f aca="false">0+10800+9450</f>
        <v>20250</v>
      </c>
      <c r="H30" s="6" t="n">
        <f aca="false">0+10800+1800</f>
        <v>126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8" t="n">
        <f aca="false">0+10800+7650</f>
        <v>18450</v>
      </c>
      <c r="F31" s="8" t="n">
        <f aca="false">0+10800+1800</f>
        <v>12600</v>
      </c>
      <c r="G31" s="7" t="n">
        <f aca="false">0+10800+9450</f>
        <v>20250</v>
      </c>
      <c r="H31" s="7" t="n">
        <f aca="false">0+10800+1800</f>
        <v>126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0800+7650</f>
        <v>18450</v>
      </c>
      <c r="F32" s="6" t="n">
        <f aca="false">0+10800+1800</f>
        <v>12600</v>
      </c>
      <c r="G32" s="6" t="n">
        <f aca="false">0+10800+9450</f>
        <v>20250</v>
      </c>
      <c r="H32" s="6" t="n">
        <f aca="false">0+10800+1800</f>
        <v>126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8" t="n">
        <f aca="false">0+10800+7650</f>
        <v>18450</v>
      </c>
      <c r="F33" s="8" t="n">
        <f aca="false">0+10800+1800</f>
        <v>12600</v>
      </c>
      <c r="G33" s="7" t="n">
        <f aca="false">0+10800+9450</f>
        <v>20250</v>
      </c>
      <c r="H33" s="7" t="n">
        <f aca="false">0+10800+1800</f>
        <v>126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0800+7650</f>
        <v>18450</v>
      </c>
      <c r="F34" s="6" t="n">
        <f aca="false">0+10800+1800</f>
        <v>12600</v>
      </c>
      <c r="G34" s="6" t="n">
        <f aca="false">0+10800+9450</f>
        <v>20250</v>
      </c>
      <c r="H34" s="6" t="n">
        <f aca="false">0+10800+1800</f>
        <v>126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8" t="n">
        <f aca="false">0+10800+7650</f>
        <v>18450</v>
      </c>
      <c r="F35" s="8" t="n">
        <f aca="false">0+10800+1800</f>
        <v>12600</v>
      </c>
      <c r="G35" s="7" t="n">
        <f aca="false">0+10800+9450</f>
        <v>20250</v>
      </c>
      <c r="H35" s="7" t="n">
        <f aca="false">0+10800+1800</f>
        <v>126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0800+7650</f>
        <v>18450</v>
      </c>
      <c r="F36" s="6" t="n">
        <f aca="false">0+10800+1800</f>
        <v>12600</v>
      </c>
      <c r="G36" s="6" t="n">
        <f aca="false">0+10800+9450</f>
        <v>20250</v>
      </c>
      <c r="H36" s="6" t="n">
        <f aca="false">0+10800+1800</f>
        <v>126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8" t="n">
        <f aca="false">0+10800+7650</f>
        <v>18450</v>
      </c>
      <c r="F37" s="8" t="n">
        <f aca="false">0+10800+1800</f>
        <v>12600</v>
      </c>
      <c r="G37" s="7" t="n">
        <f aca="false">0+10800+9450</f>
        <v>20250</v>
      </c>
      <c r="H37" s="7" t="n">
        <f aca="false">0+10800+1800</f>
        <v>126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0800+7650</f>
        <v>18450</v>
      </c>
      <c r="F38" s="6" t="n">
        <f aca="false">0+10800+1800</f>
        <v>12600</v>
      </c>
      <c r="G38" s="6" t="n">
        <f aca="false">0+10800+9450</f>
        <v>20250</v>
      </c>
      <c r="H38" s="6" t="n">
        <f aca="false">0+10800+1800</f>
        <v>126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8" t="n">
        <f aca="false">0+10800+7650</f>
        <v>18450</v>
      </c>
      <c r="F39" s="8" t="n">
        <f aca="false">0+10800+1800</f>
        <v>12600</v>
      </c>
      <c r="G39" s="7" t="n">
        <f aca="false">0+10800+9450</f>
        <v>20250</v>
      </c>
      <c r="H39" s="7" t="n">
        <f aca="false">0+10800+1800</f>
        <v>126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0800+7650</f>
        <v>18450</v>
      </c>
      <c r="F40" s="6" t="n">
        <f aca="false">0+10800+1800</f>
        <v>12600</v>
      </c>
      <c r="G40" s="6" t="n">
        <f aca="false">0+10800+9450</f>
        <v>20250</v>
      </c>
      <c r="H40" s="6" t="n">
        <f aca="false">0+10800+1800</f>
        <v>126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8" t="n">
        <f aca="false">0+10800+7650</f>
        <v>18450</v>
      </c>
      <c r="F41" s="8" t="n">
        <f aca="false">0+10800+1800</f>
        <v>12600</v>
      </c>
      <c r="G41" s="7" t="n">
        <f aca="false">0+10800+9050</f>
        <v>19850</v>
      </c>
      <c r="H41" s="7" t="n">
        <f aca="false">0+10800+1800</f>
        <v>126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0800+7650</f>
        <v>18450</v>
      </c>
      <c r="F42" s="6" t="n">
        <f aca="false">0+10800+1800</f>
        <v>12600</v>
      </c>
      <c r="G42" s="6" t="n">
        <f aca="false">0+10800+8650</f>
        <v>19450</v>
      </c>
      <c r="H42" s="6" t="n">
        <f aca="false">0+10800+1800</f>
        <v>126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8" t="n">
        <f aca="false">0+10800+7650</f>
        <v>18450</v>
      </c>
      <c r="F43" s="8" t="n">
        <f aca="false">0+10800+1800</f>
        <v>12600</v>
      </c>
      <c r="G43" s="7" t="n">
        <f aca="false">0+10800+8250</f>
        <v>19050</v>
      </c>
      <c r="H43" s="7" t="n">
        <f aca="false">0+10800+1800</f>
        <v>126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0800+7650</f>
        <v>18450</v>
      </c>
      <c r="F44" s="6" t="n">
        <f aca="false">0+10800+1800</f>
        <v>12600</v>
      </c>
      <c r="G44" s="6" t="n">
        <f aca="false">0+10800+7650</f>
        <v>18450</v>
      </c>
      <c r="H44" s="6" t="n">
        <f aca="false">0+10800+1800</f>
        <v>126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8" t="n">
        <f aca="false">0+10800+9350</f>
        <v>20150</v>
      </c>
      <c r="F45" s="8" t="n">
        <f aca="false">0+10800+2200</f>
        <v>13000</v>
      </c>
      <c r="G45" s="7" t="n">
        <f aca="false">0+10800+9350</f>
        <v>20150</v>
      </c>
      <c r="H45" s="7" t="n">
        <f aca="false">0+10800+2200</f>
        <v>130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0800+7650</f>
        <v>18450</v>
      </c>
      <c r="F46" s="6" t="n">
        <f aca="false">0+10800+1800</f>
        <v>12600</v>
      </c>
      <c r="G46" s="6" t="n">
        <f aca="false">0+10800+7650</f>
        <v>18450</v>
      </c>
      <c r="H46" s="6" t="n">
        <f aca="false">0+10800+1800</f>
        <v>126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8" t="n">
        <f aca="false">0+10800+7650</f>
        <v>18450</v>
      </c>
      <c r="F47" s="8" t="n">
        <f aca="false">0+10800+1800</f>
        <v>12600</v>
      </c>
      <c r="G47" s="7" t="n">
        <f aca="false">0+10800+7650</f>
        <v>18450</v>
      </c>
      <c r="H47" s="7" t="n">
        <f aca="false">0+10800+1800</f>
        <v>126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0800+7650</f>
        <v>18450</v>
      </c>
      <c r="F48" s="6" t="n">
        <f aca="false">0+10800+1800</f>
        <v>12600</v>
      </c>
      <c r="G48" s="6" t="n">
        <f aca="false">0+10800+7650</f>
        <v>18450</v>
      </c>
      <c r="H48" s="6" t="n">
        <f aca="false">0+10800+1800</f>
        <v>126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8" t="n">
        <f aca="false">0+10800+8500</f>
        <v>19300</v>
      </c>
      <c r="F49" s="8" t="n">
        <f aca="false">0+10800+2000</f>
        <v>12800</v>
      </c>
      <c r="G49" s="7" t="n">
        <f aca="false">0+10800+8500</f>
        <v>19300</v>
      </c>
      <c r="H49" s="7" t="n">
        <f aca="false">0+10800+2000</f>
        <v>12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5100</f>
        <v>15900</v>
      </c>
      <c r="F50" s="6" t="n">
        <f aca="false">0+10800+1200</f>
        <v>12000</v>
      </c>
      <c r="G50" s="6" t="n">
        <f aca="false">0+10800+5100</f>
        <v>15900</v>
      </c>
      <c r="H50" s="6" t="n">
        <f aca="false">0+10800+1200</f>
        <v>12000</v>
      </c>
    </row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0:13:16Z</dcterms:modified>
  <cp:revision>0</cp:revision>
  <dc:subject/>
  <dc:title/>
</cp:coreProperties>
</file>