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Алина, гостевой дом (г. Туапсе, с. Лермонтово, ул. Зеленая, 1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, двуспальная кровать</t>
  </si>
  <si>
    <t xml:space="preserve">Люкс 2-х комнатный. Спальных мест: 4.</t>
  </si>
  <si>
    <t xml:space="preserve">3-х местный номер, двуспальная и односпальные кровати</t>
  </si>
  <si>
    <t xml:space="preserve">4-х местный номер, четыре односпальные кроват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3600</f>
        <v>14400</v>
      </c>
      <c r="F4" s="6" t="n">
        <f aca="false">0+10800+5000</f>
        <v>15800</v>
      </c>
      <c r="G4" s="6" t="n">
        <f aca="false">0+10800+3200</f>
        <v>14000</v>
      </c>
      <c r="H4" s="6" t="n">
        <f aca="false">0+10800+3000</f>
        <v>13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4050</f>
        <v>14850</v>
      </c>
      <c r="F5" s="7" t="n">
        <f aca="false">0+10800+5625</f>
        <v>16425</v>
      </c>
      <c r="G5" s="8" t="n">
        <f aca="false">0+10800+3600</f>
        <v>14400</v>
      </c>
      <c r="H5" s="7" t="n">
        <f aca="false">0+10800+3375</f>
        <v>141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4050</f>
        <v>14850</v>
      </c>
      <c r="F6" s="6" t="n">
        <f aca="false">0+10800+5625</f>
        <v>16425</v>
      </c>
      <c r="G6" s="6" t="n">
        <f aca="false">0+10800+3600</f>
        <v>14400</v>
      </c>
      <c r="H6" s="6" t="n">
        <f aca="false">0+10800+3375</f>
        <v>1417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4050</f>
        <v>14850</v>
      </c>
      <c r="F7" s="7" t="n">
        <f aca="false">0+10800+5625</f>
        <v>16425</v>
      </c>
      <c r="G7" s="8" t="n">
        <f aca="false">0+10800+3600</f>
        <v>14400</v>
      </c>
      <c r="H7" s="7" t="n">
        <f aca="false">0+10800+3375</f>
        <v>141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4050</f>
        <v>14850</v>
      </c>
      <c r="F8" s="6" t="n">
        <f aca="false">0+10800+5625</f>
        <v>16425</v>
      </c>
      <c r="G8" s="6" t="n">
        <f aca="false">0+10800+3600</f>
        <v>14400</v>
      </c>
      <c r="H8" s="6" t="n">
        <f aca="false">0+10800+3375</f>
        <v>1417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4050</f>
        <v>14850</v>
      </c>
      <c r="F9" s="7" t="n">
        <f aca="false">0+10800+5625</f>
        <v>16425</v>
      </c>
      <c r="G9" s="8" t="n">
        <f aca="false">0+10800+3600</f>
        <v>14400</v>
      </c>
      <c r="H9" s="7" t="n">
        <f aca="false">0+10800+3375</f>
        <v>1417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4050</f>
        <v>14850</v>
      </c>
      <c r="F10" s="6" t="n">
        <f aca="false">0+10800+5625</f>
        <v>16425</v>
      </c>
      <c r="G10" s="6" t="n">
        <f aca="false">0+10800+3600</f>
        <v>14400</v>
      </c>
      <c r="H10" s="6" t="n">
        <f aca="false">0+10800+3375</f>
        <v>1417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4050</f>
        <v>14850</v>
      </c>
      <c r="F11" s="7" t="n">
        <f aca="false">0+10800+5625</f>
        <v>16425</v>
      </c>
      <c r="G11" s="8" t="n">
        <f aca="false">0+10800+3600</f>
        <v>14400</v>
      </c>
      <c r="H11" s="7" t="n">
        <f aca="false">0+10800+3375</f>
        <v>1417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4050</f>
        <v>14850</v>
      </c>
      <c r="F12" s="6" t="n">
        <f aca="false">0+10800+5625</f>
        <v>16425</v>
      </c>
      <c r="G12" s="6" t="n">
        <f aca="false">0+10800+3600</f>
        <v>14400</v>
      </c>
      <c r="H12" s="6" t="n">
        <f aca="false">0+10800+3375</f>
        <v>1417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4450</f>
        <v>15250</v>
      </c>
      <c r="F13" s="7" t="n">
        <f aca="false">0+10800+5875</f>
        <v>16675</v>
      </c>
      <c r="G13" s="8" t="n">
        <f aca="false">0+10800+3940</f>
        <v>14740</v>
      </c>
      <c r="H13" s="7" t="n">
        <f aca="false">0+10800+3650</f>
        <v>144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5250</f>
        <v>16050</v>
      </c>
      <c r="F14" s="6" t="n">
        <f aca="false">0+10800+6375</f>
        <v>17175</v>
      </c>
      <c r="G14" s="6" t="n">
        <f aca="false">0+10800+4620</f>
        <v>15420</v>
      </c>
      <c r="H14" s="6" t="n">
        <f aca="false">0+10800+4200</f>
        <v>150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6050</f>
        <v>16850</v>
      </c>
      <c r="F15" s="7" t="n">
        <f aca="false">0+10800+6875</f>
        <v>17675</v>
      </c>
      <c r="G15" s="8" t="n">
        <f aca="false">0+10800+5300</f>
        <v>16100</v>
      </c>
      <c r="H15" s="7" t="n">
        <f aca="false">0+10800+4750</f>
        <v>155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6850</f>
        <v>17650</v>
      </c>
      <c r="F16" s="6" t="n">
        <f aca="false">0+10800+7375</f>
        <v>18175</v>
      </c>
      <c r="G16" s="6" t="n">
        <f aca="false">0+10800+5980</f>
        <v>16780</v>
      </c>
      <c r="H16" s="6" t="n">
        <f aca="false">0+10800+5300</f>
        <v>161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7650</f>
        <v>18450</v>
      </c>
      <c r="F17" s="7" t="n">
        <f aca="false">0+10800+7875</f>
        <v>18675</v>
      </c>
      <c r="G17" s="8" t="n">
        <f aca="false">0+10800+6660</f>
        <v>17460</v>
      </c>
      <c r="H17" s="7" t="n">
        <f aca="false">0+10800+5850</f>
        <v>166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7650</f>
        <v>18450</v>
      </c>
      <c r="F18" s="6" t="n">
        <f aca="false">0+10800+7875</f>
        <v>18675</v>
      </c>
      <c r="G18" s="6" t="n">
        <f aca="false">0+10800+6660</f>
        <v>17460</v>
      </c>
      <c r="H18" s="6" t="n">
        <f aca="false">0+10800+5850</f>
        <v>166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7650</f>
        <v>18450</v>
      </c>
      <c r="F19" s="7" t="n">
        <f aca="false">0+10800+7875</f>
        <v>18675</v>
      </c>
      <c r="G19" s="8" t="n">
        <f aca="false">0+10800+6660</f>
        <v>17460</v>
      </c>
      <c r="H19" s="7" t="n">
        <f aca="false">0+10800+5850</f>
        <v>166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7650</f>
        <v>18450</v>
      </c>
      <c r="F20" s="6" t="n">
        <f aca="false">0+10800+7875</f>
        <v>18675</v>
      </c>
      <c r="G20" s="6" t="n">
        <f aca="false">0+10800+6660</f>
        <v>17460</v>
      </c>
      <c r="H20" s="6" t="n">
        <f aca="false">0+10800+5850</f>
        <v>166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7650</f>
        <v>18450</v>
      </c>
      <c r="F21" s="7" t="n">
        <f aca="false">0+10800+7875</f>
        <v>18675</v>
      </c>
      <c r="G21" s="8" t="n">
        <f aca="false">0+10800+6660</f>
        <v>17460</v>
      </c>
      <c r="H21" s="7" t="n">
        <f aca="false">0+10800+5850</f>
        <v>166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7650</f>
        <v>18450</v>
      </c>
      <c r="F22" s="6" t="n">
        <f aca="false">0+10800+7875</f>
        <v>18675</v>
      </c>
      <c r="G22" s="6" t="n">
        <f aca="false">0+10800+6660</f>
        <v>17460</v>
      </c>
      <c r="H22" s="6" t="n">
        <f aca="false">0+10800+5850</f>
        <v>166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7650</f>
        <v>18450</v>
      </c>
      <c r="F23" s="7" t="n">
        <f aca="false">0+10800+7875</f>
        <v>18675</v>
      </c>
      <c r="G23" s="8" t="n">
        <f aca="false">0+10800+6660</f>
        <v>17460</v>
      </c>
      <c r="H23" s="7" t="n">
        <f aca="false">0+10800+5850</f>
        <v>166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7650</f>
        <v>18450</v>
      </c>
      <c r="F24" s="6" t="n">
        <f aca="false">0+10800+7875</f>
        <v>18675</v>
      </c>
      <c r="G24" s="6" t="n">
        <f aca="false">0+10800+6660</f>
        <v>17460</v>
      </c>
      <c r="H24" s="6" t="n">
        <f aca="false">0+10800+5850</f>
        <v>166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7650</f>
        <v>18450</v>
      </c>
      <c r="F25" s="7" t="n">
        <f aca="false">0+10800+7875</f>
        <v>18675</v>
      </c>
      <c r="G25" s="8" t="n">
        <f aca="false">0+10800+6660</f>
        <v>17460</v>
      </c>
      <c r="H25" s="7" t="n">
        <f aca="false">0+10800+5850</f>
        <v>166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7650</f>
        <v>18450</v>
      </c>
      <c r="F26" s="6" t="n">
        <f aca="false">0+10800+7875</f>
        <v>18675</v>
      </c>
      <c r="G26" s="6" t="n">
        <f aca="false">0+10800+6660</f>
        <v>17460</v>
      </c>
      <c r="H26" s="6" t="n">
        <f aca="false">0+10800+5850</f>
        <v>166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7650</f>
        <v>18450</v>
      </c>
      <c r="F27" s="7" t="n">
        <f aca="false">0+10800+7875</f>
        <v>18675</v>
      </c>
      <c r="G27" s="8" t="n">
        <f aca="false">0+10800+6660</f>
        <v>17460</v>
      </c>
      <c r="H27" s="7" t="n">
        <f aca="false">0+10800+5850</f>
        <v>1665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7650</f>
        <v>18450</v>
      </c>
      <c r="F28" s="6" t="n">
        <f aca="false">0+10800+7875</f>
        <v>18675</v>
      </c>
      <c r="G28" s="6" t="n">
        <f aca="false">0+10800+6660</f>
        <v>17460</v>
      </c>
      <c r="H28" s="6" t="n">
        <f aca="false">0+10800+5850</f>
        <v>166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7650</f>
        <v>18450</v>
      </c>
      <c r="F29" s="7" t="n">
        <f aca="false">0+10800+7875</f>
        <v>18675</v>
      </c>
      <c r="G29" s="8" t="n">
        <f aca="false">0+10800+6660</f>
        <v>17460</v>
      </c>
      <c r="H29" s="7" t="n">
        <f aca="false">0+10800+5850</f>
        <v>166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7650</f>
        <v>18450</v>
      </c>
      <c r="F30" s="6" t="n">
        <f aca="false">0+10800+7875</f>
        <v>18675</v>
      </c>
      <c r="G30" s="6" t="n">
        <f aca="false">0+10800+6660</f>
        <v>17460</v>
      </c>
      <c r="H30" s="6" t="n">
        <f aca="false">0+10800+5850</f>
        <v>166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7650</f>
        <v>18450</v>
      </c>
      <c r="F31" s="7" t="n">
        <f aca="false">0+10800+7875</f>
        <v>18675</v>
      </c>
      <c r="G31" s="8" t="n">
        <f aca="false">0+10800+6660</f>
        <v>17460</v>
      </c>
      <c r="H31" s="7" t="n">
        <f aca="false">0+10800+5850</f>
        <v>166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7650</f>
        <v>18450</v>
      </c>
      <c r="F32" s="6" t="n">
        <f aca="false">0+10800+7875</f>
        <v>18675</v>
      </c>
      <c r="G32" s="6" t="n">
        <f aca="false">0+10800+6660</f>
        <v>17460</v>
      </c>
      <c r="H32" s="6" t="n">
        <f aca="false">0+10800+5850</f>
        <v>166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7650</f>
        <v>18450</v>
      </c>
      <c r="F33" s="7" t="n">
        <f aca="false">0+10800+7875</f>
        <v>18675</v>
      </c>
      <c r="G33" s="8" t="n">
        <f aca="false">0+10800+6660</f>
        <v>17460</v>
      </c>
      <c r="H33" s="7" t="n">
        <f aca="false">0+10800+5850</f>
        <v>166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7650</f>
        <v>18450</v>
      </c>
      <c r="F34" s="6" t="n">
        <f aca="false">0+10800+7875</f>
        <v>18675</v>
      </c>
      <c r="G34" s="6" t="n">
        <f aca="false">0+10800+6660</f>
        <v>17460</v>
      </c>
      <c r="H34" s="6" t="n">
        <f aca="false">0+10800+5850</f>
        <v>166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7650</f>
        <v>18450</v>
      </c>
      <c r="F35" s="7" t="n">
        <f aca="false">0+10800+7875</f>
        <v>18675</v>
      </c>
      <c r="G35" s="8" t="n">
        <f aca="false">0+10800+6660</f>
        <v>17460</v>
      </c>
      <c r="H35" s="7" t="n">
        <f aca="false">0+10800+5850</f>
        <v>166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7650</f>
        <v>18450</v>
      </c>
      <c r="F36" s="6" t="n">
        <f aca="false">0+10800+7875</f>
        <v>18675</v>
      </c>
      <c r="G36" s="6" t="n">
        <f aca="false">0+10800+6660</f>
        <v>17460</v>
      </c>
      <c r="H36" s="6" t="n">
        <f aca="false">0+10800+5850</f>
        <v>166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7650</f>
        <v>18450</v>
      </c>
      <c r="F37" s="7" t="n">
        <f aca="false">0+10800+7875</f>
        <v>18675</v>
      </c>
      <c r="G37" s="8" t="n">
        <f aca="false">0+10800+6660</f>
        <v>17460</v>
      </c>
      <c r="H37" s="7" t="n">
        <f aca="false">0+10800+5850</f>
        <v>166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7650</f>
        <v>18450</v>
      </c>
      <c r="F38" s="6" t="n">
        <f aca="false">0+10800+7875</f>
        <v>18675</v>
      </c>
      <c r="G38" s="6" t="n">
        <f aca="false">0+10800+6660</f>
        <v>17460</v>
      </c>
      <c r="H38" s="6" t="n">
        <f aca="false">0+10800+5850</f>
        <v>166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7650</f>
        <v>18450</v>
      </c>
      <c r="F39" s="7" t="n">
        <f aca="false">0+10800+7875</f>
        <v>18675</v>
      </c>
      <c r="G39" s="8" t="n">
        <f aca="false">0+10800+6660</f>
        <v>17460</v>
      </c>
      <c r="H39" s="7" t="n">
        <f aca="false">0+10800+5850</f>
        <v>166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7650</f>
        <v>18450</v>
      </c>
      <c r="F40" s="6" t="n">
        <f aca="false">0+10800+7875</f>
        <v>18675</v>
      </c>
      <c r="G40" s="6" t="n">
        <f aca="false">0+10800+6660</f>
        <v>17460</v>
      </c>
      <c r="H40" s="6" t="n">
        <f aca="false">0+10800+5850</f>
        <v>166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6850</f>
        <v>17650</v>
      </c>
      <c r="F41" s="7" t="n">
        <f aca="false">0+10800+7375</f>
        <v>18175</v>
      </c>
      <c r="G41" s="8" t="n">
        <f aca="false">0+10800+5980</f>
        <v>16780</v>
      </c>
      <c r="H41" s="7" t="n">
        <f aca="false">0+10800+5300</f>
        <v>161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6050</f>
        <v>16850</v>
      </c>
      <c r="F42" s="6" t="n">
        <f aca="false">0+10800+6875</f>
        <v>17675</v>
      </c>
      <c r="G42" s="6" t="n">
        <f aca="false">0+10800+5300</f>
        <v>16100</v>
      </c>
      <c r="H42" s="6" t="n">
        <f aca="false">0+10800+4750</f>
        <v>155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5250</f>
        <v>16050</v>
      </c>
      <c r="F43" s="7" t="n">
        <f aca="false">0+10800+6375</f>
        <v>17175</v>
      </c>
      <c r="G43" s="8" t="n">
        <f aca="false">0+10800+4620</f>
        <v>15420</v>
      </c>
      <c r="H43" s="7" t="n">
        <f aca="false">0+10800+4200</f>
        <v>15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4050</f>
        <v>14850</v>
      </c>
      <c r="F44" s="6" t="n">
        <f aca="false">0+10800+5625</f>
        <v>16425</v>
      </c>
      <c r="G44" s="6" t="n">
        <f aca="false">0+10800+3600</f>
        <v>14400</v>
      </c>
      <c r="H44" s="6" t="n">
        <f aca="false">0+10800+3375</f>
        <v>1417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4950</f>
        <v>15750</v>
      </c>
      <c r="F45" s="7" t="n">
        <f aca="false">0+10800+6875</f>
        <v>17675</v>
      </c>
      <c r="G45" s="8" t="n">
        <f aca="false">0+10800+4400</f>
        <v>15200</v>
      </c>
      <c r="H45" s="7" t="n">
        <f aca="false">0+10800+4125</f>
        <v>1492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4050</f>
        <v>14850</v>
      </c>
      <c r="F46" s="6" t="n">
        <f aca="false">0+10800+5625</f>
        <v>16425</v>
      </c>
      <c r="G46" s="6" t="n">
        <f aca="false">0+10800+3600</f>
        <v>14400</v>
      </c>
      <c r="H46" s="6" t="n">
        <f aca="false">0+10800+3375</f>
        <v>1417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4050</f>
        <v>14850</v>
      </c>
      <c r="F47" s="7" t="n">
        <f aca="false">0+10800+5625</f>
        <v>16425</v>
      </c>
      <c r="G47" s="8" t="n">
        <f aca="false">0+10800+3600</f>
        <v>14400</v>
      </c>
      <c r="H47" s="7" t="n">
        <f aca="false">0+10800+3375</f>
        <v>1417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4050</f>
        <v>14850</v>
      </c>
      <c r="F48" s="6" t="n">
        <f aca="false">0+10800+5625</f>
        <v>16425</v>
      </c>
      <c r="G48" s="6" t="n">
        <f aca="false">0+10800+3600</f>
        <v>14400</v>
      </c>
      <c r="H48" s="6" t="n">
        <f aca="false">0+10800+3375</f>
        <v>1417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4500</f>
        <v>15300</v>
      </c>
      <c r="F49" s="7" t="n">
        <f aca="false">0+10800+6250</f>
        <v>17050</v>
      </c>
      <c r="G49" s="8" t="n">
        <f aca="false">0+10800+4000</f>
        <v>14800</v>
      </c>
      <c r="H49" s="7" t="n">
        <f aca="false">0+10800+3750</f>
        <v>145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2700</f>
        <v>13500</v>
      </c>
      <c r="F50" s="6" t="n">
        <f aca="false">0+10800+3750</f>
        <v>14550</v>
      </c>
      <c r="G50" s="6" t="n">
        <f aca="false">0+10800+2400</f>
        <v>13200</v>
      </c>
      <c r="H50" s="6" t="n">
        <f aca="false">0+10800+2250</f>
        <v>1305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1:40Z</dcterms:modified>
  <cp:revision>0</cp:revision>
  <dc:subject/>
  <dc:title/>
</cp:coreProperties>
</file>