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6">
  <si>
    <t xml:space="preserve">Виолетта, гостевой дом (г.Сочи, поселок Лазаревское, ул. Кудряшова,14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с удобствами, мансарда</t>
  </si>
  <si>
    <t xml:space="preserve">1-0 местный с удобствами</t>
  </si>
  <si>
    <t xml:space="preserve">2-х местный с удобствами и балконом</t>
  </si>
  <si>
    <t xml:space="preserve">3-х местный с удобствами и балконом</t>
  </si>
  <si>
    <t xml:space="preserve">4-х местный с удобствами, мансарда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4" t="s">
        <v>10</v>
      </c>
      <c r="H3" s="5" t="s">
        <v>10</v>
      </c>
      <c r="I3" s="4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0800+4000</f>
        <v>14800</v>
      </c>
      <c r="F4" s="6" t="n">
        <f aca="false">0+10800+8000</f>
        <v>18800</v>
      </c>
      <c r="G4" s="6" t="n">
        <f aca="false">0+10800+4800</f>
        <v>15600</v>
      </c>
      <c r="H4" s="6" t="n">
        <f aca="false">0+10800+4560</f>
        <v>15360</v>
      </c>
      <c r="I4" s="6" t="n">
        <f aca="false">0+10800+3600</f>
        <v>144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n">
        <f aca="false">0+10800+4500</f>
        <v>15300</v>
      </c>
      <c r="F5" s="8" t="n">
        <f aca="false">0+10800+9000</f>
        <v>19800</v>
      </c>
      <c r="G5" s="7" t="n">
        <f aca="false">0+10800+5400</f>
        <v>16200</v>
      </c>
      <c r="H5" s="8" t="n">
        <f aca="false">0+10800+5130</f>
        <v>15930</v>
      </c>
      <c r="I5" s="7" t="n">
        <f aca="false">0+10800+4050</f>
        <v>1485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0800+4500</f>
        <v>15300</v>
      </c>
      <c r="F6" s="6" t="n">
        <f aca="false">0+10800+9000</f>
        <v>19800</v>
      </c>
      <c r="G6" s="6" t="n">
        <f aca="false">0+10800+5400</f>
        <v>16200</v>
      </c>
      <c r="H6" s="6" t="n">
        <f aca="false">0+10800+5130</f>
        <v>15930</v>
      </c>
      <c r="I6" s="6" t="n">
        <f aca="false">0+10800+4050</f>
        <v>1485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7" t="n">
        <f aca="false">0+10800+4500</f>
        <v>15300</v>
      </c>
      <c r="F7" s="8" t="n">
        <f aca="false">0+10800+9000</f>
        <v>19800</v>
      </c>
      <c r="G7" s="7" t="n">
        <f aca="false">0+10800+5400</f>
        <v>16200</v>
      </c>
      <c r="H7" s="8" t="n">
        <f aca="false">0+10800+5130</f>
        <v>15930</v>
      </c>
      <c r="I7" s="7" t="n">
        <f aca="false">0+10800+4050</f>
        <v>1485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0800+4500</f>
        <v>15300</v>
      </c>
      <c r="F8" s="6" t="n">
        <f aca="false">0+10800+9000</f>
        <v>19800</v>
      </c>
      <c r="G8" s="6" t="n">
        <f aca="false">0+10800+5400</f>
        <v>16200</v>
      </c>
      <c r="H8" s="6" t="n">
        <f aca="false">0+10800+5130</f>
        <v>15930</v>
      </c>
      <c r="I8" s="6" t="n">
        <f aca="false">0+10800+4050</f>
        <v>14850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7" t="n">
        <f aca="false">0+10800+4500</f>
        <v>15300</v>
      </c>
      <c r="F9" s="8" t="n">
        <f aca="false">0+10800+9000</f>
        <v>19800</v>
      </c>
      <c r="G9" s="7" t="n">
        <f aca="false">0+10800+5400</f>
        <v>16200</v>
      </c>
      <c r="H9" s="8" t="n">
        <f aca="false">0+10800+5130</f>
        <v>15930</v>
      </c>
      <c r="I9" s="7" t="n">
        <f aca="false">0+10800+4050</f>
        <v>1485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0800+4500</f>
        <v>15300</v>
      </c>
      <c r="F10" s="6" t="n">
        <f aca="false">0+10800+9000</f>
        <v>19800</v>
      </c>
      <c r="G10" s="6" t="n">
        <f aca="false">0+10800+5400</f>
        <v>16200</v>
      </c>
      <c r="H10" s="6" t="n">
        <f aca="false">0+10800+5130</f>
        <v>15930</v>
      </c>
      <c r="I10" s="6" t="n">
        <f aca="false">0+10800+4050</f>
        <v>1485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7" t="n">
        <f aca="false">0+10800+4500</f>
        <v>15300</v>
      </c>
      <c r="F11" s="8" t="n">
        <f aca="false">0+10800+9000</f>
        <v>19800</v>
      </c>
      <c r="G11" s="7" t="n">
        <f aca="false">0+10800+5400</f>
        <v>16200</v>
      </c>
      <c r="H11" s="8" t="n">
        <f aca="false">0+10800+5130</f>
        <v>15930</v>
      </c>
      <c r="I11" s="7" t="n">
        <f aca="false">0+10800+4050</f>
        <v>1485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0800+4500</f>
        <v>15300</v>
      </c>
      <c r="F12" s="6" t="n">
        <f aca="false">0+10800+9000</f>
        <v>19800</v>
      </c>
      <c r="G12" s="6" t="n">
        <f aca="false">0+10800+5400</f>
        <v>16200</v>
      </c>
      <c r="H12" s="6" t="n">
        <f aca="false">0+10800+5130</f>
        <v>15930</v>
      </c>
      <c r="I12" s="6" t="n">
        <f aca="false">0+10800+4050</f>
        <v>1485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7" t="n">
        <f aca="false">0+10800+4800</f>
        <v>15600</v>
      </c>
      <c r="F13" s="8" t="n">
        <f aca="false">0+10800+9400</f>
        <v>20200</v>
      </c>
      <c r="G13" s="7" t="n">
        <f aca="false">0+10800+5700</f>
        <v>16500</v>
      </c>
      <c r="H13" s="8" t="n">
        <f aca="false">0+10800+5300</f>
        <v>16100</v>
      </c>
      <c r="I13" s="7" t="n">
        <f aca="false">0+10800+4225</f>
        <v>15025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0800+5400</f>
        <v>16200</v>
      </c>
      <c r="F14" s="6" t="n">
        <f aca="false">0+10800+10200</f>
        <v>21000</v>
      </c>
      <c r="G14" s="6" t="n">
        <f aca="false">0+10800+6300</f>
        <v>17100</v>
      </c>
      <c r="H14" s="6" t="n">
        <f aca="false">0+10800+5640</f>
        <v>16440</v>
      </c>
      <c r="I14" s="6" t="n">
        <f aca="false">0+10800+4575</f>
        <v>15375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7" t="n">
        <f aca="false">0+10800+6000</f>
        <v>16800</v>
      </c>
      <c r="F15" s="8" t="n">
        <f aca="false">0+10800+11000</f>
        <v>21800</v>
      </c>
      <c r="G15" s="7" t="n">
        <f aca="false">0+10800+6900</f>
        <v>17700</v>
      </c>
      <c r="H15" s="8" t="n">
        <f aca="false">0+10800+5980</f>
        <v>16780</v>
      </c>
      <c r="I15" s="7" t="n">
        <f aca="false">0+10800+4925</f>
        <v>15725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0800+6600</f>
        <v>17400</v>
      </c>
      <c r="F16" s="6" t="n">
        <f aca="false">0+10800+11800</f>
        <v>22600</v>
      </c>
      <c r="G16" s="6" t="n">
        <f aca="false">0+10800+7500</f>
        <v>18300</v>
      </c>
      <c r="H16" s="6" t="n">
        <f aca="false">0+10800+6320</f>
        <v>17120</v>
      </c>
      <c r="I16" s="6" t="n">
        <f aca="false">0+10800+5275</f>
        <v>16075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7" t="n">
        <f aca="false">0+10800+7200</f>
        <v>18000</v>
      </c>
      <c r="F17" s="8" t="n">
        <f aca="false">0+10800+12600</f>
        <v>23400</v>
      </c>
      <c r="G17" s="7" t="n">
        <f aca="false">0+10800+8100</f>
        <v>18900</v>
      </c>
      <c r="H17" s="8" t="n">
        <f aca="false">0+10800+6660</f>
        <v>17460</v>
      </c>
      <c r="I17" s="7" t="n">
        <f aca="false">0+10800+5625</f>
        <v>16425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0800+7200</f>
        <v>18000</v>
      </c>
      <c r="F18" s="6" t="n">
        <f aca="false">0+10800+12600</f>
        <v>23400</v>
      </c>
      <c r="G18" s="6" t="n">
        <f aca="false">0+10800+8100</f>
        <v>18900</v>
      </c>
      <c r="H18" s="6" t="n">
        <f aca="false">0+10800+6660</f>
        <v>17460</v>
      </c>
      <c r="I18" s="6" t="n">
        <f aca="false">0+10800+5625</f>
        <v>16425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7" t="n">
        <f aca="false">0+10800+7200</f>
        <v>18000</v>
      </c>
      <c r="F19" s="8" t="n">
        <f aca="false">0+10800+12600</f>
        <v>23400</v>
      </c>
      <c r="G19" s="7" t="n">
        <f aca="false">0+10800+8100</f>
        <v>18900</v>
      </c>
      <c r="H19" s="8" t="n">
        <f aca="false">0+10800+6660</f>
        <v>17460</v>
      </c>
      <c r="I19" s="7" t="n">
        <f aca="false">0+10800+5625</f>
        <v>16425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0800+7200</f>
        <v>18000</v>
      </c>
      <c r="F20" s="6" t="n">
        <f aca="false">0+10800+12600</f>
        <v>23400</v>
      </c>
      <c r="G20" s="6" t="n">
        <f aca="false">0+10800+8100</f>
        <v>18900</v>
      </c>
      <c r="H20" s="6" t="n">
        <f aca="false">0+10800+6660</f>
        <v>17460</v>
      </c>
      <c r="I20" s="6" t="n">
        <f aca="false">0+10800+5625</f>
        <v>16425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7" t="n">
        <f aca="false">0+10800+7200</f>
        <v>18000</v>
      </c>
      <c r="F21" s="8" t="n">
        <f aca="false">0+10800+12600</f>
        <v>23400</v>
      </c>
      <c r="G21" s="7" t="n">
        <f aca="false">0+10800+8100</f>
        <v>18900</v>
      </c>
      <c r="H21" s="8" t="n">
        <f aca="false">0+10800+6660</f>
        <v>17460</v>
      </c>
      <c r="I21" s="7" t="n">
        <f aca="false">0+10800+5625</f>
        <v>16425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0800+7200</f>
        <v>18000</v>
      </c>
      <c r="F22" s="6" t="n">
        <f aca="false">0+10800+12600</f>
        <v>23400</v>
      </c>
      <c r="G22" s="6" t="n">
        <f aca="false">0+10800+8100</f>
        <v>18900</v>
      </c>
      <c r="H22" s="6" t="n">
        <f aca="false">0+10800+6660</f>
        <v>17460</v>
      </c>
      <c r="I22" s="6" t="n">
        <f aca="false">0+10800+5625</f>
        <v>16425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7" t="n">
        <f aca="false">0+10800+7200</f>
        <v>18000</v>
      </c>
      <c r="F23" s="8" t="n">
        <f aca="false">0+10800+12600</f>
        <v>23400</v>
      </c>
      <c r="G23" s="7" t="n">
        <f aca="false">0+10800+8100</f>
        <v>18900</v>
      </c>
      <c r="H23" s="8" t="n">
        <f aca="false">0+10800+6660</f>
        <v>17460</v>
      </c>
      <c r="I23" s="7" t="n">
        <f aca="false">0+10800+5625</f>
        <v>16425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0800+7200</f>
        <v>18000</v>
      </c>
      <c r="F24" s="6" t="n">
        <f aca="false">0+10800+12600</f>
        <v>23400</v>
      </c>
      <c r="G24" s="6" t="n">
        <f aca="false">0+10800+8100</f>
        <v>18900</v>
      </c>
      <c r="H24" s="6" t="n">
        <f aca="false">0+10800+6660</f>
        <v>17460</v>
      </c>
      <c r="I24" s="6" t="n">
        <f aca="false">0+10800+5625</f>
        <v>16425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36</v>
      </c>
      <c r="E25" s="7" t="n">
        <f aca="false">0+10800+7200</f>
        <v>18000</v>
      </c>
      <c r="F25" s="8" t="n">
        <f aca="false">0+10800+12600</f>
        <v>23400</v>
      </c>
      <c r="G25" s="7" t="n">
        <f aca="false">0+10800+8100</f>
        <v>18900</v>
      </c>
      <c r="H25" s="8" t="n">
        <f aca="false">0+10800+6660</f>
        <v>17460</v>
      </c>
      <c r="I25" s="7" t="n">
        <f aca="false">0+10800+5625</f>
        <v>16425</v>
      </c>
    </row>
    <row r="26" customFormat="false" ht="18" hidden="false" customHeight="true" outlineLevel="0" collapsed="false">
      <c r="A26" s="6" t="s">
        <v>57</v>
      </c>
      <c r="B26" s="6" t="s">
        <v>66</v>
      </c>
      <c r="C26" s="6" t="s">
        <v>17</v>
      </c>
      <c r="D26" s="6" t="s">
        <v>67</v>
      </c>
      <c r="E26" s="6" t="n">
        <f aca="false">0+10800+7200</f>
        <v>18000</v>
      </c>
      <c r="F26" s="6" t="n">
        <f aca="false">0+10800+12600</f>
        <v>23400</v>
      </c>
      <c r="G26" s="6" t="n">
        <f aca="false">0+10800+8100</f>
        <v>18900</v>
      </c>
      <c r="H26" s="6" t="n">
        <f aca="false">0+10800+6660</f>
        <v>17460</v>
      </c>
      <c r="I26" s="6" t="n">
        <f aca="false">0+10800+5625</f>
        <v>16425</v>
      </c>
    </row>
    <row r="27" customFormat="false" ht="18" hidden="false" customHeight="true" outlineLevel="0" collapsed="false">
      <c r="A27" s="7" t="s">
        <v>59</v>
      </c>
      <c r="B27" s="7" t="s">
        <v>68</v>
      </c>
      <c r="C27" s="7" t="s">
        <v>17</v>
      </c>
      <c r="D27" s="7" t="s">
        <v>69</v>
      </c>
      <c r="E27" s="7" t="n">
        <f aca="false">0+10800+7350</f>
        <v>18150</v>
      </c>
      <c r="F27" s="8" t="n">
        <f aca="false">0+10800+12700</f>
        <v>23500</v>
      </c>
      <c r="G27" s="7" t="n">
        <f aca="false">0+10800+8200</f>
        <v>19000</v>
      </c>
      <c r="H27" s="8" t="n">
        <f aca="false">0+10800+6720</f>
        <v>17520</v>
      </c>
      <c r="I27" s="7" t="n">
        <f aca="false">0+10800+5675</f>
        <v>16475</v>
      </c>
    </row>
    <row r="28" customFormat="false" ht="18" hidden="false" customHeight="true" outlineLevel="0" collapsed="false">
      <c r="A28" s="6" t="s">
        <v>61</v>
      </c>
      <c r="B28" s="6" t="s">
        <v>70</v>
      </c>
      <c r="C28" s="6" t="s">
        <v>17</v>
      </c>
      <c r="D28" s="6" t="s">
        <v>71</v>
      </c>
      <c r="E28" s="6" t="n">
        <f aca="false">0+10800+7650</f>
        <v>18450</v>
      </c>
      <c r="F28" s="6" t="n">
        <f aca="false">0+10800+12900</f>
        <v>23700</v>
      </c>
      <c r="G28" s="6" t="n">
        <f aca="false">0+10800+8400</f>
        <v>19200</v>
      </c>
      <c r="H28" s="6" t="n">
        <f aca="false">0+10800+6840</f>
        <v>17640</v>
      </c>
      <c r="I28" s="6" t="n">
        <f aca="false">0+10800+5775</f>
        <v>16575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7</v>
      </c>
      <c r="D29" s="7" t="s">
        <v>74</v>
      </c>
      <c r="E29" s="7" t="n">
        <f aca="false">0+10800+8100</f>
        <v>18900</v>
      </c>
      <c r="F29" s="8" t="n">
        <f aca="false">0+10800+13200</f>
        <v>24000</v>
      </c>
      <c r="G29" s="7" t="n">
        <f aca="false">0+10800+8700</f>
        <v>19500</v>
      </c>
      <c r="H29" s="8" t="n">
        <f aca="false">0+10800+7020</f>
        <v>17820</v>
      </c>
      <c r="I29" s="7" t="n">
        <f aca="false">0+10800+5925</f>
        <v>16725</v>
      </c>
    </row>
    <row r="30" customFormat="false" ht="18" hidden="false" customHeight="true" outlineLevel="0" collapsed="false">
      <c r="A30" s="6" t="s">
        <v>36</v>
      </c>
      <c r="B30" s="6" t="s">
        <v>75</v>
      </c>
      <c r="C30" s="6" t="s">
        <v>17</v>
      </c>
      <c r="D30" s="6" t="s">
        <v>76</v>
      </c>
      <c r="E30" s="6" t="n">
        <f aca="false">0+10800+8400</f>
        <v>19200</v>
      </c>
      <c r="F30" s="6" t="n">
        <f aca="false">0+10800+13400</f>
        <v>24200</v>
      </c>
      <c r="G30" s="6" t="n">
        <f aca="false">0+10800+8900</f>
        <v>19700</v>
      </c>
      <c r="H30" s="6" t="n">
        <f aca="false">0+10800+7140</f>
        <v>17940</v>
      </c>
      <c r="I30" s="6" t="n">
        <f aca="false">0+10800+6025</f>
        <v>16825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7</v>
      </c>
      <c r="D31" s="7" t="s">
        <v>78</v>
      </c>
      <c r="E31" s="7" t="n">
        <f aca="false">0+10800+8550</f>
        <v>19350</v>
      </c>
      <c r="F31" s="8" t="n">
        <f aca="false">0+10800+13500</f>
        <v>24300</v>
      </c>
      <c r="G31" s="7" t="n">
        <f aca="false">0+10800+9000</f>
        <v>19800</v>
      </c>
      <c r="H31" s="8" t="n">
        <f aca="false">0+10800+7200</f>
        <v>18000</v>
      </c>
      <c r="I31" s="7" t="n">
        <f aca="false">0+10800+6075</f>
        <v>16875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7</v>
      </c>
      <c r="D32" s="6" t="s">
        <v>80</v>
      </c>
      <c r="E32" s="6" t="n">
        <f aca="false">0+10800+8550</f>
        <v>19350</v>
      </c>
      <c r="F32" s="6" t="n">
        <f aca="false">0+10800+13500</f>
        <v>24300</v>
      </c>
      <c r="G32" s="6" t="n">
        <f aca="false">0+10800+9000</f>
        <v>19800</v>
      </c>
      <c r="H32" s="6" t="n">
        <f aca="false">0+10800+7200</f>
        <v>18000</v>
      </c>
      <c r="I32" s="6" t="n">
        <f aca="false">0+10800+6075</f>
        <v>16875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7</v>
      </c>
      <c r="D33" s="7" t="s">
        <v>83</v>
      </c>
      <c r="E33" s="7" t="n">
        <f aca="false">0+10800+8550</f>
        <v>19350</v>
      </c>
      <c r="F33" s="8" t="n">
        <f aca="false">0+10800+13500</f>
        <v>24300</v>
      </c>
      <c r="G33" s="7" t="n">
        <f aca="false">0+10800+9000</f>
        <v>19800</v>
      </c>
      <c r="H33" s="8" t="n">
        <f aca="false">0+10800+7200</f>
        <v>18000</v>
      </c>
      <c r="I33" s="7" t="n">
        <f aca="false">0+10800+6075</f>
        <v>16875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7</v>
      </c>
      <c r="D34" s="6" t="s">
        <v>85</v>
      </c>
      <c r="E34" s="6" t="n">
        <f aca="false">0+10800+8550</f>
        <v>19350</v>
      </c>
      <c r="F34" s="6" t="n">
        <f aca="false">0+10800+13500</f>
        <v>24300</v>
      </c>
      <c r="G34" s="6" t="n">
        <f aca="false">0+10800+9000</f>
        <v>19800</v>
      </c>
      <c r="H34" s="6" t="n">
        <f aca="false">0+10800+7200</f>
        <v>18000</v>
      </c>
      <c r="I34" s="6" t="n">
        <f aca="false">0+10800+6075</f>
        <v>16875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7</v>
      </c>
      <c r="D35" s="7" t="s">
        <v>87</v>
      </c>
      <c r="E35" s="7" t="n">
        <f aca="false">0+10800+8550</f>
        <v>19350</v>
      </c>
      <c r="F35" s="8" t="n">
        <f aca="false">0+10800+13500</f>
        <v>24300</v>
      </c>
      <c r="G35" s="7" t="n">
        <f aca="false">0+10800+9000</f>
        <v>19800</v>
      </c>
      <c r="H35" s="8" t="n">
        <f aca="false">0+10800+7200</f>
        <v>18000</v>
      </c>
      <c r="I35" s="7" t="n">
        <f aca="false">0+10800+6075</f>
        <v>16875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7</v>
      </c>
      <c r="D36" s="6" t="s">
        <v>89</v>
      </c>
      <c r="E36" s="6" t="n">
        <f aca="false">0+10800+8550</f>
        <v>19350</v>
      </c>
      <c r="F36" s="6" t="n">
        <f aca="false">0+10800+13500</f>
        <v>24300</v>
      </c>
      <c r="G36" s="6" t="n">
        <f aca="false">0+10800+9000</f>
        <v>19800</v>
      </c>
      <c r="H36" s="6" t="n">
        <f aca="false">0+10800+7200</f>
        <v>18000</v>
      </c>
      <c r="I36" s="6" t="n">
        <f aca="false">0+10800+6075</f>
        <v>16875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7</v>
      </c>
      <c r="D37" s="7" t="s">
        <v>92</v>
      </c>
      <c r="E37" s="7" t="n">
        <f aca="false">0+10800+8550</f>
        <v>19350</v>
      </c>
      <c r="F37" s="8" t="n">
        <f aca="false">0+10800+13500</f>
        <v>24300</v>
      </c>
      <c r="G37" s="7" t="n">
        <f aca="false">0+10800+9000</f>
        <v>19800</v>
      </c>
      <c r="H37" s="8" t="n">
        <f aca="false">0+10800+7200</f>
        <v>18000</v>
      </c>
      <c r="I37" s="7" t="n">
        <f aca="false">0+10800+6075</f>
        <v>16875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7</v>
      </c>
      <c r="D38" s="6" t="s">
        <v>94</v>
      </c>
      <c r="E38" s="6" t="n">
        <f aca="false">0+10800+8550</f>
        <v>19350</v>
      </c>
      <c r="F38" s="6" t="n">
        <f aca="false">0+10800+13500</f>
        <v>24300</v>
      </c>
      <c r="G38" s="6" t="n">
        <f aca="false">0+10800+9000</f>
        <v>19800</v>
      </c>
      <c r="H38" s="6" t="n">
        <f aca="false">0+10800+7200</f>
        <v>18000</v>
      </c>
      <c r="I38" s="6" t="n">
        <f aca="false">0+10800+6075</f>
        <v>16875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7</v>
      </c>
      <c r="D39" s="7" t="s">
        <v>96</v>
      </c>
      <c r="E39" s="7" t="n">
        <f aca="false">0+10800+8550</f>
        <v>19350</v>
      </c>
      <c r="F39" s="8" t="n">
        <f aca="false">0+10800+13500</f>
        <v>24300</v>
      </c>
      <c r="G39" s="7" t="n">
        <f aca="false">0+10800+9000</f>
        <v>19800</v>
      </c>
      <c r="H39" s="8" t="n">
        <f aca="false">0+10800+7200</f>
        <v>18000</v>
      </c>
      <c r="I39" s="7" t="n">
        <f aca="false">0+10800+6075</f>
        <v>16875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7</v>
      </c>
      <c r="D40" s="6" t="s">
        <v>98</v>
      </c>
      <c r="E40" s="6" t="n">
        <f aca="false">0+10800+8550</f>
        <v>19350</v>
      </c>
      <c r="F40" s="6" t="n">
        <f aca="false">0+10800+13500</f>
        <v>24300</v>
      </c>
      <c r="G40" s="6" t="n">
        <f aca="false">0+10800+9000</f>
        <v>19800</v>
      </c>
      <c r="H40" s="6" t="n">
        <f aca="false">0+10800+7200</f>
        <v>18000</v>
      </c>
      <c r="I40" s="6" t="n">
        <f aca="false">0+10800+6075</f>
        <v>16875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7</v>
      </c>
      <c r="D41" s="7" t="s">
        <v>101</v>
      </c>
      <c r="E41" s="7" t="n">
        <f aca="false">0+10800+8550</f>
        <v>19350</v>
      </c>
      <c r="F41" s="8" t="n">
        <f aca="false">0+10800+13500</f>
        <v>24300</v>
      </c>
      <c r="G41" s="7" t="n">
        <f aca="false">0+10800+9000</f>
        <v>19800</v>
      </c>
      <c r="H41" s="8" t="n">
        <f aca="false">0+10800+7200</f>
        <v>18000</v>
      </c>
      <c r="I41" s="7" t="n">
        <f aca="false">0+10800+6075</f>
        <v>16875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7</v>
      </c>
      <c r="D42" s="6" t="s">
        <v>103</v>
      </c>
      <c r="E42" s="6" t="n">
        <f aca="false">0+10800+8550</f>
        <v>19350</v>
      </c>
      <c r="F42" s="6" t="n">
        <f aca="false">0+10800+13500</f>
        <v>24300</v>
      </c>
      <c r="G42" s="6" t="n">
        <f aca="false">0+10800+9000</f>
        <v>19800</v>
      </c>
      <c r="H42" s="6" t="n">
        <f aca="false">0+10800+7200</f>
        <v>18000</v>
      </c>
      <c r="I42" s="6" t="n">
        <f aca="false">0+10800+6075</f>
        <v>16875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7</v>
      </c>
      <c r="D43" s="7" t="s">
        <v>105</v>
      </c>
      <c r="E43" s="7" t="n">
        <f aca="false">0+10800+8550</f>
        <v>19350</v>
      </c>
      <c r="F43" s="8" t="n">
        <f aca="false">0+10800+13500</f>
        <v>24300</v>
      </c>
      <c r="G43" s="7" t="n">
        <f aca="false">0+10800+9000</f>
        <v>19800</v>
      </c>
      <c r="H43" s="8" t="n">
        <f aca="false">0+10800+7200</f>
        <v>18000</v>
      </c>
      <c r="I43" s="7" t="n">
        <f aca="false">0+10800+6075</f>
        <v>16875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7</v>
      </c>
      <c r="D44" s="6" t="s">
        <v>108</v>
      </c>
      <c r="E44" s="6" t="n">
        <f aca="false">0+10800+8100</f>
        <v>18900</v>
      </c>
      <c r="F44" s="6" t="n">
        <f aca="false">0+10800+13000</f>
        <v>23800</v>
      </c>
      <c r="G44" s="6" t="n">
        <f aca="false">0+10800+8600</f>
        <v>19400</v>
      </c>
      <c r="H44" s="6" t="n">
        <f aca="false">0+10800+6900</f>
        <v>17700</v>
      </c>
      <c r="I44" s="6" t="n">
        <f aca="false">0+10800+5800</f>
        <v>166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7" t="n">
        <f aca="false">0+10800+8200</f>
        <v>19000</v>
      </c>
      <c r="F45" s="8" t="n">
        <f aca="false">0+10800+14000</f>
        <v>24800</v>
      </c>
      <c r="G45" s="7" t="n">
        <f aca="false">0+10800+9000</f>
        <v>19800</v>
      </c>
      <c r="H45" s="8" t="n">
        <f aca="false">0+10800+7300</f>
        <v>18100</v>
      </c>
      <c r="I45" s="7" t="n">
        <f aca="false">0+10800+6050</f>
        <v>1685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7</v>
      </c>
      <c r="D46" s="6" t="s">
        <v>111</v>
      </c>
      <c r="E46" s="6" t="n">
        <f aca="false">0+10800+6300</f>
        <v>17100</v>
      </c>
      <c r="F46" s="6" t="n">
        <f aca="false">0+10800+11000</f>
        <v>21800</v>
      </c>
      <c r="G46" s="6" t="n">
        <f aca="false">0+10800+7000</f>
        <v>17800</v>
      </c>
      <c r="H46" s="6" t="n">
        <f aca="false">0+10800+5700</f>
        <v>16500</v>
      </c>
      <c r="I46" s="6" t="n">
        <f aca="false">0+10800+4700</f>
        <v>155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7</v>
      </c>
      <c r="D47" s="7" t="s">
        <v>115</v>
      </c>
      <c r="E47" s="7" t="n">
        <f aca="false">0+10800+4500</f>
        <v>15300</v>
      </c>
      <c r="F47" s="8" t="n">
        <f aca="false">0+10800+9000</f>
        <v>19800</v>
      </c>
      <c r="G47" s="7" t="n">
        <f aca="false">0+10800+5400</f>
        <v>16200</v>
      </c>
      <c r="H47" s="8" t="n">
        <f aca="false">0+10800+4500</f>
        <v>15300</v>
      </c>
      <c r="I47" s="7" t="n">
        <f aca="false">0+10800+3600</f>
        <v>144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7</v>
      </c>
      <c r="D48" s="6" t="s">
        <v>118</v>
      </c>
      <c r="E48" s="6" t="n">
        <f aca="false">0+10800+4500</f>
        <v>15300</v>
      </c>
      <c r="F48" s="6" t="n">
        <f aca="false">0+10800+9000</f>
        <v>19800</v>
      </c>
      <c r="G48" s="6" t="n">
        <f aca="false">0+10800+5400</f>
        <v>16200</v>
      </c>
      <c r="H48" s="6" t="n">
        <f aca="false">0+10800+4500</f>
        <v>15300</v>
      </c>
      <c r="I48" s="6" t="n">
        <f aca="false">0+10800+3600</f>
        <v>144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7" t="n">
        <f aca="false">0+10800+5000</f>
        <v>15800</v>
      </c>
      <c r="F49" s="8" t="n">
        <f aca="false">0+10800+10000</f>
        <v>20800</v>
      </c>
      <c r="G49" s="7" t="n">
        <f aca="false">0+10800+6000</f>
        <v>16800</v>
      </c>
      <c r="H49" s="8" t="n">
        <f aca="false">0+10800+5000</f>
        <v>15800</v>
      </c>
      <c r="I49" s="7" t="n">
        <f aca="false">0+10800+4000</f>
        <v>148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0800+3000</f>
        <v>13800</v>
      </c>
      <c r="F50" s="6" t="n">
        <f aca="false">0+10800+6000</f>
        <v>16800</v>
      </c>
      <c r="G50" s="6" t="n">
        <f aca="false">0+10800+3600</f>
        <v>14400</v>
      </c>
      <c r="H50" s="6" t="n">
        <f aca="false">0+10800+3000</f>
        <v>13800</v>
      </c>
      <c r="I50" s="6" t="n">
        <f aca="false">0+10800+2400</f>
        <v>13200</v>
      </c>
    </row>
    <row r="65536" customFormat="false" ht="13.2" hidden="false" customHeight="true" outlineLevel="0" collapsed="false"/>
  </sheetData>
  <mergeCells count="5">
    <mergeCell ref="A1:I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19:31:16Z</dcterms:modified>
  <cp:revision>0</cp:revision>
  <dc:subject/>
  <dc:title/>
</cp:coreProperties>
</file>